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LTFBF" sheetId="1" state="visible" r:id="rId2"/>
    <sheet name="LTBPDF" sheetId="2" state="visible" r:id="rId3"/>
    <sheet name="LTLDSTF" sheetId="3" state="visible" r:id="rId4"/>
    <sheet name="LTO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definedNames>
    <definedName function="false" hidden="false" localSheetId="1" name="_xlnm.Print_Area" vbProcedure="false">LTBPDF!$A$1:$I$112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170F82DA_CDB2_41A6_BC76_EE4BFB950A6B__wvu_Cols" vbProcedure="false">#REF!</definedName>
    <definedName function="false" hidden="false" localSheetId="0" name="Z_170F82DA_CDB2_41A6_BC76_EE4BFB950A6B__wvu_FilterData" vbProcedure="false">#REF!</definedName>
    <definedName function="false" hidden="false" localSheetId="0" name="Z_170F82DA_CDB2_41A6_BC76_EE4BFB950A6B__wvu_PrintArea" vbProcedure="false">#REF!</definedName>
    <definedName function="false" hidden="false" localSheetId="0" name="Z_2D6981FB_1913_4D36_9E3A_F0D1C5FF11BF__wvu_FilterData" vbProcedure="false">#REF!</definedName>
    <definedName function="false" hidden="false" localSheetId="0" name="Z_4C0511EC_2123_47A5_A389_479803CD78C8__wvu_FilterData" vbProcedure="false">#REF!</definedName>
    <definedName function="false" hidden="false" localSheetId="0" name="Z_4C0511EC_2123_47A5_A389_479803CD78C8__wvu_PrintArea" vbProcedure="false">#REF!</definedName>
    <definedName function="false" hidden="false" localSheetId="0" name="Z_55C02844_DD9C_401F_8D01_25F9446E4BFB__wvu_FilterData" vbProcedure="false">#REF!</definedName>
    <definedName function="false" hidden="false" localSheetId="0" name="Z_6FAC3101_2789_4DBD_BCD1_55F99BE1D578__wvu_FilterData" vbProcedure="false">#REF!</definedName>
    <definedName function="false" hidden="false" localSheetId="0" name="Z_781BA8A7_DD14_49FF_B12E_7083BC457BDA__wvu_FilterData" vbProcedure="false">#REF!</definedName>
    <definedName function="false" hidden="false" localSheetId="0" name="Z_81C2BCBB_B4F2_43C7_9023_7D9D9D4E6E9F__wvu_Cols" vbProcedure="false">#REF!</definedName>
    <definedName function="false" hidden="false" localSheetId="0" name="Z_81C2BCBB_B4F2_43C7_9023_7D9D9D4E6E9F__wvu_FilterData" vbProcedure="false">#REF!</definedName>
    <definedName function="false" hidden="false" localSheetId="0" name="Z_81C2BCBB_B4F2_43C7_9023_7D9D9D4E6E9F__wvu_PrintArea" vbProcedure="false">#REF!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E2F527C1_3EFA_4810_912A_1D466B9EB317__wvu_Cols" vbProcedure="false">#REF!</definedName>
    <definedName function="false" hidden="false" localSheetId="0" name="Z_E2F527C1_3EFA_4810_912A_1D466B9EB317__wvu_FilterData" vbProcedure="false">#REF!</definedName>
    <definedName function="false" hidden="false" localSheetId="0" name="Z_E2F527C1_3EFA_4810_912A_1D466B9EB317__wvu_PrintArea" vbProcedure="false">#REF!</definedName>
    <definedName function="false" hidden="false" localSheetId="1" name="Z_170F82DA_CDB2_41A6_BC76_EE4BFB950A6B__wvu_Cols" vbProcedure="false">#REF!</definedName>
    <definedName function="false" hidden="false" localSheetId="1" name="Z_170F82DA_CDB2_41A6_BC76_EE4BFB950A6B__wvu_PrintArea" vbProcedure="false">#REF!</definedName>
    <definedName function="false" hidden="false" localSheetId="1" name="Z_170F82DA_CDB2_41A6_BC76_EE4BFB950A6B__wvu_Rows" vbProcedure="false">#REF!,#REF!</definedName>
    <definedName function="false" hidden="false" localSheetId="1" name="Z_4C0511EC_2123_47A5_A389_479803CD78C8__wvu_PrintArea" vbProcedure="false">#REF!</definedName>
    <definedName function="false" hidden="false" localSheetId="1" name="Z_81C2BCBB_B4F2_43C7_9023_7D9D9D4E6E9F__wvu_Cols" vbProcedure="false">#REF!</definedName>
    <definedName function="false" hidden="false" localSheetId="1" name="Z_81C2BCBB_B4F2_43C7_9023_7D9D9D4E6E9F__wvu_PrintArea" vbProcedure="false">#REF!</definedName>
    <definedName function="false" hidden="false" localSheetId="1" name="Z_81C2BCBB_B4F2_43C7_9023_7D9D9D4E6E9F__wvu_Rows" vbProcedure="false">#REF!,#REF!,#REF!</definedName>
    <definedName function="false" hidden="false" localSheetId="1" name="Z_E2F527C1_3EFA_4810_912A_1D466B9EB317__wvu_Cols" vbProcedure="false">#REF!</definedName>
    <definedName function="false" hidden="false" localSheetId="1" name="Z_E2F527C1_3EFA_4810_912A_1D466B9EB317__wvu_PrintArea" vbProcedure="false">#REF!</definedName>
    <definedName function="false" hidden="false" localSheetId="1" name="Z_E2F527C1_3EFA_4810_912A_1D466B9EB317__wvu_Rows" vbProcedure="false">#REF!,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#REF!</definedName>
    <definedName function="false" hidden="false" localSheetId="2" name="Z_170F82DA_CDB2_41A6_BC76_EE4BFB950A6B__wvu_FilterData" vbProcedure="false">#REF!</definedName>
    <definedName function="false" hidden="false" localSheetId="2" name="Z_170F82DA_CDB2_41A6_BC76_EE4BFB950A6B__wvu_PrintArea" vbProcedure="false">#REF!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#REF!</definedName>
    <definedName function="false" hidden="false" localSheetId="2" name="Z_4C0511EC_2123_47A5_A389_479803CD78C8__wvu_PrintArea" vbProcedure="false">#REF!</definedName>
    <definedName function="false" hidden="false" localSheetId="2" name="Z_81C2BCBB_B4F2_43C7_9023_7D9D9D4E6E9F__wvu_Cols" vbProcedure="false">#REF!</definedName>
    <definedName function="false" hidden="false" localSheetId="2" name="Z_81C2BCBB_B4F2_43C7_9023_7D9D9D4E6E9F__wvu_FilterData" vbProcedure="false">#REF!</definedName>
    <definedName function="false" hidden="false" localSheetId="2" name="Z_81C2BCBB_B4F2_43C7_9023_7D9D9D4E6E9F__wvu_PrintArea" vbProcedure="false">#REF!</definedName>
    <definedName function="false" hidden="false" localSheetId="2" name="Z_81C2BCBB_B4F2_43C7_9023_7D9D9D4E6E9F__wvu_Rows" vbProcedure="false">#REF!,#REF!</definedName>
    <definedName function="false" hidden="false" localSheetId="2" name="Z_A3FCF685_D349_4ED7_8867_F6BA73243D72__wvu_FilterData" vbProcedure="false">#REF!</definedName>
    <definedName function="false" hidden="false" localSheetId="2" name="Z_D757C2E5_5907_49B3_B8CD_E1F5C9A3D9BF__wvu_FilterData" vbProcedure="false">#REF!</definedName>
    <definedName function="false" hidden="false" localSheetId="2" name="Z_E2F527C1_3EFA_4810_912A_1D466B9EB317__wvu_Cols" vbProcedure="false">#REF!</definedName>
    <definedName function="false" hidden="false" localSheetId="2" name="Z_E2F527C1_3EFA_4810_912A_1D466B9EB317__wvu_FilterData" vbProcedure="false">#REF!</definedName>
    <definedName function="false" hidden="false" localSheetId="2" name="Z_E2F527C1_3EFA_4810_912A_1D466B9EB317__wvu_PrintArea" vbProcedure="false">#REF!</definedName>
    <definedName function="false" hidden="false" localSheetId="2" name="Z_E2F527C1_3EFA_4810_912A_1D466B9EB317__wvu_Rows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#REF!</definedName>
    <definedName function="false" hidden="false" localSheetId="4" name="Z_170F82DA_CDB2_41A6_BC76_EE4BFB950A6B__wvu_PrintArea" vbProcedure="false">#REF!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#REF!</definedName>
    <definedName function="false" hidden="false" localSheetId="4" name="Z_81C2BCBB_B4F2_43C7_9023_7D9D9D4E6E9F__wvu_Cols" vbProcedure="false">#REF!</definedName>
    <definedName function="false" hidden="false" localSheetId="4" name="Z_81C2BCBB_B4F2_43C7_9023_7D9D9D4E6E9F__wvu_PrintArea" vbProcedure="false">#REF!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#REF!</definedName>
    <definedName function="false" hidden="false" localSheetId="4" name="Z_E2F527C1_3EFA_4810_912A_1D466B9EB317__wvu_PrintArea" vbProcedure="false">#REF!</definedName>
    <definedName function="false" hidden="false" localSheetId="4" name="Z_E2F527C1_3EFA_4810_912A_1D466B9EB317__wvu_Rows" vbProcedure="false">#REF!</definedName>
    <definedName function="false" hidden="false" localSheetId="5" name="Excel_BuiltIn_Print_Area" vbProcedure="false">#REF!</definedName>
    <definedName function="false" hidden="false" localSheetId="5" name="Z_170F82DA_CDB2_41A6_BC76_EE4BFB950A6B__wvu_Cols" vbProcedure="false">#REF!</definedName>
    <definedName function="false" hidden="false" localSheetId="5" name="Z_170F82DA_CDB2_41A6_BC76_EE4BFB950A6B__wvu_PrintArea" vbProcedure="false">#REF!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#REF!</definedName>
    <definedName function="false" hidden="false" localSheetId="5" name="Z_81C2BCBB_B4F2_43C7_9023_7D9D9D4E6E9F__wvu_Cols" vbProcedure="false">#REF!</definedName>
    <definedName function="false" hidden="false" localSheetId="5" name="Z_81C2BCBB_B4F2_43C7_9023_7D9D9D4E6E9F__wvu_PrintArea" vbProcedure="false">#REF!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#REF!</definedName>
    <definedName function="false" hidden="false" localSheetId="5" name="Z_E2F527C1_3EFA_4810_912A_1D466B9EB317__wvu_PrintArea" vbProcedure="false">#REF!</definedName>
    <definedName function="false" hidden="false" localSheetId="5" name="Z_E2F527C1_3EFA_4810_912A_1D466B9EB317__wvu_Rows" vbProcedure="false">#REF!</definedName>
    <definedName function="false" hidden="false" localSheetId="6" name="Excel_BuiltIn_Print_Area" vbProcedure="false">#REF!</definedName>
    <definedName function="false" hidden="false" localSheetId="6" name="Excel_BuiltIn__FilterDatabase" vbProcedure="false">#REF!</definedName>
    <definedName function="false" hidden="false" localSheetId="6" name="Z_170F82DA_CDB2_41A6_BC76_EE4BFB950A6B__wvu_Cols" vbProcedure="false">#REF!</definedName>
    <definedName function="false" hidden="false" localSheetId="6" name="Z_170F82DA_CDB2_41A6_BC76_EE4BFB950A6B__wvu_FilterData" vbProcedure="false">#REF!</definedName>
    <definedName function="false" hidden="false" localSheetId="6" name="Z_170F82DA_CDB2_41A6_BC76_EE4BFB950A6B__wvu_PrintArea" vbProcedure="false">#REF!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#REF!</definedName>
    <definedName function="false" hidden="false" localSheetId="6" name="Z_81C2BCBB_B4F2_43C7_9023_7D9D9D4E6E9F__wvu_Cols" vbProcedure="false">#REF!</definedName>
    <definedName function="false" hidden="false" localSheetId="6" name="Z_81C2BCBB_B4F2_43C7_9023_7D9D9D4E6E9F__wvu_FilterData" vbProcedure="false">#REF!</definedName>
    <definedName function="false" hidden="false" localSheetId="6" name="Z_81C2BCBB_B4F2_43C7_9023_7D9D9D4E6E9F__wvu_PrintArea" vbProcedure="false">#REF!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#REF!</definedName>
    <definedName function="false" hidden="false" localSheetId="6" name="Z_C41361CB_77F4_47F4_AC7D_9218B450045A__wvu_FilterData" vbProcedure="false">#REF!</definedName>
    <definedName function="false" hidden="false" localSheetId="6" name="Z_E2F527C1_3EFA_4810_912A_1D466B9EB317__wvu_Cols" vbProcedure="false">#REF!</definedName>
    <definedName function="false" hidden="false" localSheetId="6" name="Z_E2F527C1_3EFA_4810_912A_1D466B9EB317__wvu_FilterData" vbProcedure="false">#REF!</definedName>
    <definedName function="false" hidden="false" localSheetId="6" name="Z_E2F527C1_3EFA_4810_912A_1D466B9EB317__wvu_PrintArea" vbProcedure="false">#REF!</definedName>
    <definedName function="false" hidden="false" localSheetId="6" name="Z_E2F527C1_3EFA_4810_912A_1D466B9EB317__wvu_Rows" vbProcedure="false">#REF!,#REF!,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7" name="Z_170F82DA_CDB2_41A6_BC76_EE4BFB950A6B__wvu_Cols" vbProcedure="false">#REF!</definedName>
    <definedName function="false" hidden="false" localSheetId="7" name="Z_170F82DA_CDB2_41A6_BC76_EE4BFB950A6B__wvu_FilterData" vbProcedure="false">#REF!</definedName>
    <definedName function="false" hidden="false" localSheetId="7" name="Z_170F82DA_CDB2_41A6_BC76_EE4BFB950A6B__wvu_PrintArea" vbProcedure="false">#REF!</definedName>
    <definedName function="false" hidden="false" localSheetId="7" name="Z_170F82DA_CDB2_41A6_BC76_EE4BFB950A6B__wvu_Rows" vbProcedure="false">#REF!,#REF!</definedName>
    <definedName function="false" hidden="false" localSheetId="7" name="Z_4C0511EC_2123_47A5_A389_479803CD78C8__wvu_FilterData" vbProcedure="false">#REF!</definedName>
    <definedName function="false" hidden="false" localSheetId="7" name="Z_4C0511EC_2123_47A5_A389_479803CD78C8__wvu_PrintArea" vbProcedure="false">#REF!</definedName>
    <definedName function="false" hidden="false" localSheetId="7" name="Z_6FAC3101_2789_4DBD_BCD1_55F99BE1D578__wvu_FilterData" vbProcedure="false">#REF!</definedName>
    <definedName function="false" hidden="false" localSheetId="7" name="Z_81C2BCBB_B4F2_43C7_9023_7D9D9D4E6E9F__wvu_Cols" vbProcedure="false">#REF!</definedName>
    <definedName function="false" hidden="false" localSheetId="7" name="Z_81C2BCBB_B4F2_43C7_9023_7D9D9D4E6E9F__wvu_FilterData" vbProcedure="false">#REF!</definedName>
    <definedName function="false" hidden="false" localSheetId="7" name="Z_81C2BCBB_B4F2_43C7_9023_7D9D9D4E6E9F__wvu_PrintArea" vbProcedure="false">#REF!</definedName>
    <definedName function="false" hidden="false" localSheetId="7" name="Z_81C2BCBB_B4F2_43C7_9023_7D9D9D4E6E9F__wvu_Rows" vbProcedure="false">#REF!,#REF!,#REF!</definedName>
    <definedName function="false" hidden="false" localSheetId="7" name="Z_A3FCF685_D349_4ED7_8867_F6BA73243D72__wvu_FilterData" vbProcedure="false">#REF!</definedName>
    <definedName function="false" hidden="false" localSheetId="7" name="Z_E2F527C1_3EFA_4810_912A_1D466B9EB317__wvu_Cols" vbProcedure="false">#REF!</definedName>
    <definedName function="false" hidden="false" localSheetId="7" name="Z_E2F527C1_3EFA_4810_912A_1D466B9EB317__wvu_FilterData" vbProcedure="false">#REF!</definedName>
    <definedName function="false" hidden="false" localSheetId="7" name="Z_E2F527C1_3EFA_4810_912A_1D466B9EB317__wvu_PrintArea" vbProcedure="false">#REF!</definedName>
    <definedName function="false" hidden="false" localSheetId="7" name="Z_E2F527C1_3EFA_4810_912A_1D466B9EB317__wvu_Rows" vbProcedure="false">#REF!,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8" name="Z_170F82DA_CDB2_41A6_BC76_EE4BFB950A6B__wvu_Cols" vbProcedure="false">#REF!</definedName>
    <definedName function="false" hidden="false" localSheetId="8" name="Z_170F82DA_CDB2_41A6_BC76_EE4BFB950A6B__wvu_PrintArea" vbProcedure="false">#REF!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#REF!</definedName>
    <definedName function="false" hidden="false" localSheetId="8" name="Z_81C2BCBB_B4F2_43C7_9023_7D9D9D4E6E9F__wvu_Cols" vbProcedure="false">#REF!</definedName>
    <definedName function="false" hidden="false" localSheetId="8" name="Z_81C2BCBB_B4F2_43C7_9023_7D9D9D4E6E9F__wvu_PrintArea" vbProcedure="false">#REF!</definedName>
    <definedName function="false" hidden="false" localSheetId="8" name="Z_81C2BCBB_B4F2_43C7_9023_7D9D9D4E6E9F__wvu_Rows" vbProcedure="false">#REF!,#REF!</definedName>
    <definedName function="false" hidden="false" localSheetId="8" name="Z_E2F527C1_3EFA_4810_912A_1D466B9EB317__wvu_Cols" vbProcedure="false">#REF!</definedName>
    <definedName function="false" hidden="false" localSheetId="8" name="Z_E2F527C1_3EFA_4810_912A_1D466B9EB317__wvu_PrintArea" vbProcedure="false">#REF!</definedName>
    <definedName function="false" hidden="false" localSheetId="8" name="Z_E2F527C1_3EFA_4810_912A_1D466B9EB317__wvu_Rows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#REF!</definedName>
    <definedName function="false" hidden="false" localSheetId="9" name="Z_170F82DA_CDB2_41A6_BC76_EE4BFB950A6B__wvu_PrintArea" vbProcedure="false">#REF!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#REF!</definedName>
    <definedName function="false" hidden="false" localSheetId="9" name="Z_6FAC3101_2789_4DBD_BCD1_55F99BE1D578__wvu_PrintArea" vbProcedure="false">#REF!</definedName>
    <definedName function="false" hidden="false" localSheetId="9" name="Z_81C2BCBB_B4F2_43C7_9023_7D9D9D4E6E9F__wvu_Cols" vbProcedure="false">#REF!</definedName>
    <definedName function="false" hidden="false" localSheetId="9" name="Z_81C2BCBB_B4F2_43C7_9023_7D9D9D4E6E9F__wvu_PrintArea" vbProcedure="false">#REF!</definedName>
    <definedName function="false" hidden="false" localSheetId="9" name="Z_81C2BCBB_B4F2_43C7_9023_7D9D9D4E6E9F__wvu_Rows" vbProcedure="false">#REF!,#REF!</definedName>
    <definedName function="false" hidden="false" localSheetId="9" name="Z_E2F527C1_3EFA_4810_912A_1D466B9EB317__wvu_Cols" vbProcedure="false">#REF!</definedName>
    <definedName function="false" hidden="false" localSheetId="9" name="Z_E2F527C1_3EFA_4810_912A_1D466B9EB317__wvu_PrintArea" vbProcedure="false">#REF!</definedName>
    <definedName function="false" hidden="false" localSheetId="9" name="Z_E2F527C1_3EFA_4810_912A_1D466B9EB317__wvu_Rows" vbProcedure="false">#REF!</definedName>
    <definedName function="false" hidden="false" localSheetId="10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#REF!</definedName>
    <definedName function="false" hidden="false" localSheetId="10" name="Z_170F82DA_CDB2_41A6_BC76_EE4BFB950A6B__wvu_PrintArea" vbProcedure="false">#REF!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#REF!</definedName>
    <definedName function="false" hidden="false" localSheetId="10" name="Z_81C2BCBB_B4F2_43C7_9023_7D9D9D4E6E9F__wvu_Cols" vbProcedure="false">#REF!</definedName>
    <definedName function="false" hidden="false" localSheetId="10" name="Z_81C2BCBB_B4F2_43C7_9023_7D9D9D4E6E9F__wvu_PrintArea" vbProcedure="false">#REF!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#REF!</definedName>
    <definedName function="false" hidden="false" localSheetId="10" name="Z_E2F527C1_3EFA_4810_912A_1D466B9EB317__wvu_PrintArea" vbProcedure="false">#REF!</definedName>
    <definedName function="false" hidden="false" localSheetId="10" name="Z_E2F527C1_3EFA_4810_912A_1D466B9EB317__wvu_Rows" vbProcedure="false">#REF!</definedName>
    <definedName function="false" hidden="false" localSheetId="11" name="Excel_BuiltIn_Print_Area" vbProcedure="false">#REF!</definedName>
    <definedName function="false" hidden="false" localSheetId="11" name="Excel_BuiltIn__FilterDatabase" vbProcedure="false">#REF!</definedName>
    <definedName function="false" hidden="false" localSheetId="11" name="Z_170F82DA_CDB2_41A6_BC76_EE4BFB950A6B__wvu_Cols" vbProcedure="false">#REF!</definedName>
    <definedName function="false" hidden="false" localSheetId="11" name="Z_170F82DA_CDB2_41A6_BC76_EE4BFB950A6B__wvu_FilterData" vbProcedure="false">#REF!</definedName>
    <definedName function="false" hidden="false" localSheetId="11" name="Z_170F82DA_CDB2_41A6_BC76_EE4BFB950A6B__wvu_PrintArea" vbProcedure="false">#REF!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#REF!</definedName>
    <definedName function="false" hidden="false" localSheetId="11" name="Z_4C0511EC_2123_47A5_A389_479803CD78C8__wvu_PrintArea" vbProcedure="false">#REF!</definedName>
    <definedName function="false" hidden="false" localSheetId="11" name="Z_81C2BCBB_B4F2_43C7_9023_7D9D9D4E6E9F__wvu_Cols" vbProcedure="false">#REF!</definedName>
    <definedName function="false" hidden="false" localSheetId="11" name="Z_81C2BCBB_B4F2_43C7_9023_7D9D9D4E6E9F__wvu_FilterData" vbProcedure="false">#REF!</definedName>
    <definedName function="false" hidden="false" localSheetId="11" name="Z_81C2BCBB_B4F2_43C7_9023_7D9D9D4E6E9F__wvu_PrintArea" vbProcedure="false">#REF!</definedName>
    <definedName function="false" hidden="false" localSheetId="11" name="Z_81C2BCBB_B4F2_43C7_9023_7D9D9D4E6E9F__wvu_Rows" vbProcedure="false">#REF!,#REF!</definedName>
    <definedName function="false" hidden="false" localSheetId="11" name="Z_A3FCF685_D349_4ED7_8867_F6BA73243D72__wvu_FilterData" vbProcedure="false">#REF!</definedName>
    <definedName function="false" hidden="false" localSheetId="11" name="Z_E2F527C1_3EFA_4810_912A_1D466B9EB317__wvu_Cols" vbProcedure="false">#REF!</definedName>
    <definedName function="false" hidden="false" localSheetId="11" name="Z_E2F527C1_3EFA_4810_912A_1D466B9EB317__wvu_FilterData" vbProcedure="false">#REF!</definedName>
    <definedName function="false" hidden="false" localSheetId="11" name="Z_E2F527C1_3EFA_4810_912A_1D466B9EB317__wvu_PrintArea" vbProcedure="false">#REF!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679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February 28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8.44% HDFC Bank Limited 28-12-2028 **</t>
  </si>
  <si>
    <t xml:space="preserve">CRISIL AAA</t>
  </si>
  <si>
    <t xml:space="preserve">INE040A08393</t>
  </si>
  <si>
    <t xml:space="preserve">Total</t>
  </si>
  <si>
    <t xml:space="preserve">GOVERNMENT SECURITIES</t>
  </si>
  <si>
    <t xml:space="preserve">Fixed Rates Bonds - Government</t>
  </si>
  <si>
    <t xml:space="preserve">07.26% GOI 14-01-2029</t>
  </si>
  <si>
    <t xml:space="preserve">SOVEREIGN</t>
  </si>
  <si>
    <t xml:space="preserve">IN0020180454</t>
  </si>
  <si>
    <t xml:space="preserve">07.17% GOI 08-01-2028</t>
  </si>
  <si>
    <t xml:space="preserve">IN0020170174</t>
  </si>
  <si>
    <t xml:space="preserve">07.68% GOI 15-12-2023</t>
  </si>
  <si>
    <t xml:space="preserve">IN0020150010</t>
  </si>
  <si>
    <t xml:space="preserve">MONEY MARKET INSTRUMENTS</t>
  </si>
  <si>
    <t xml:space="preserve">Treasury Bill</t>
  </si>
  <si>
    <t xml:space="preserve">364 DAY T-BILL 16-02-2023</t>
  </si>
  <si>
    <t xml:space="preserve">IN002021Z483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5.70% National Bank for Agriculture &amp; Rural Development 31-07-2025**</t>
  </si>
  <si>
    <t xml:space="preserve">INE261F08DK7</t>
  </si>
  <si>
    <t xml:space="preserve">5.59% Small Industries Development Bank of India 21-02-2025 **</t>
  </si>
  <si>
    <t xml:space="preserve">CARE AAA</t>
  </si>
  <si>
    <t xml:space="preserve">INE556F08JU6</t>
  </si>
  <si>
    <t xml:space="preserve">6.39% Indian Oil Corporation Limited 06-03-2025 **</t>
  </si>
  <si>
    <t xml:space="preserve">INE242A08452</t>
  </si>
  <si>
    <t xml:space="preserve">6.50% Power Finance Corporation Limited 17-09-2025 **</t>
  </si>
  <si>
    <t xml:space="preserve">INE134E08LD7</t>
  </si>
  <si>
    <t xml:space="preserve">5.81% Rec Limited 31-12-2025 **</t>
  </si>
  <si>
    <t xml:space="preserve">INE020B08DH2</t>
  </si>
  <si>
    <t xml:space="preserve">8.25% Indian Railway Finance Corporation Limited 28-02-2024 **</t>
  </si>
  <si>
    <t xml:space="preserve">INE053F07BB3</t>
  </si>
  <si>
    <t xml:space="preserve">5.85% Rec Limited 20-12-2025 **</t>
  </si>
  <si>
    <t xml:space="preserve">INE020B08DF6</t>
  </si>
  <si>
    <t xml:space="preserve">5.59% Housing and Urban Development Corporation Limited 04-03-2025 **</t>
  </si>
  <si>
    <t xml:space="preserve">ICRA AAA</t>
  </si>
  <si>
    <t xml:space="preserve">INE031A08830</t>
  </si>
  <si>
    <t xml:space="preserve">7.49% Indian Railway Finance Corporation Limited 28-05-2027 **</t>
  </si>
  <si>
    <t xml:space="preserve">INE053F07AA7</t>
  </si>
  <si>
    <t xml:space="preserve">7.33% Indian Railway Finance Corporation Limited 27-08-2027 **</t>
  </si>
  <si>
    <t xml:space="preserve">INE053F07AC3</t>
  </si>
  <si>
    <t xml:space="preserve">7.65% Axis Bank Limited 30-01-2027 **</t>
  </si>
  <si>
    <t xml:space="preserve">INE238A08468</t>
  </si>
  <si>
    <t xml:space="preserve">6.14% Indian Oil Corporation Limited 18-02-2027 **</t>
  </si>
  <si>
    <t xml:space="preserve">INE242A08502</t>
  </si>
  <si>
    <t xml:space="preserve">7.95% HDFC Bank Limited 21-09-2026 **</t>
  </si>
  <si>
    <t xml:space="preserve">INE040A08369</t>
  </si>
  <si>
    <t xml:space="preserve">6.55% NTPC Limited 17-04-2023 **</t>
  </si>
  <si>
    <t xml:space="preserve">INE733E08148</t>
  </si>
  <si>
    <t xml:space="preserve">6.09% Power Finance Corporation Limited 27-08-2026</t>
  </si>
  <si>
    <t xml:space="preserve">INE134E08LK2</t>
  </si>
  <si>
    <t xml:space="preserve">4.79% Hindustan Petroleum Corporation Limited 23-10-2023 **</t>
  </si>
  <si>
    <t xml:space="preserve">INE094A08085</t>
  </si>
  <si>
    <t xml:space="preserve">7.30% Power Grid Corporation of India Limited 19-06-2027 **</t>
  </si>
  <si>
    <t xml:space="preserve">INE752E07OF7</t>
  </si>
  <si>
    <t xml:space="preserve">7.22% Export Import Bank of India 03-08-2027 **</t>
  </si>
  <si>
    <t xml:space="preserve">INE514E08FP6</t>
  </si>
  <si>
    <t xml:space="preserve">9.50% Export Import Bank of India 03-12-2023 **</t>
  </si>
  <si>
    <t xml:space="preserve">INE514E08DG0</t>
  </si>
  <si>
    <t xml:space="preserve">8.05% NTPC Limited 05-05-2026 **</t>
  </si>
  <si>
    <t xml:space="preserve">INE733E07KA6</t>
  </si>
  <si>
    <t xml:space="preserve">5.45% NTPC Limited 15-10-2025 **</t>
  </si>
  <si>
    <t xml:space="preserve">INE733E08163</t>
  </si>
  <si>
    <t xml:space="preserve">8.40% Power Grid Corporation of India Limited 27-05-2024 **</t>
  </si>
  <si>
    <t xml:space="preserve">INE752E07MQ8</t>
  </si>
  <si>
    <t xml:space="preserve">7.34% Power Grid Corporation of India Limited 15-07-2024 **</t>
  </si>
  <si>
    <t xml:space="preserve">INE752E08569</t>
  </si>
  <si>
    <t xml:space="preserve">5.23% National Bank for Agriculture &amp; Rural Development 31-01-2025 **</t>
  </si>
  <si>
    <t xml:space="preserve">INE261F08DI1</t>
  </si>
  <si>
    <t xml:space="preserve">10.70% Indian Railway Finance Corporation Limited 11-09-2023 **</t>
  </si>
  <si>
    <t xml:space="preserve">INE053F09FP0</t>
  </si>
  <si>
    <t xml:space="preserve">7.20% Power Grid Corporation of India Limited 09-08-2027 **</t>
  </si>
  <si>
    <t xml:space="preserve">INE752E07OG5</t>
  </si>
  <si>
    <t xml:space="preserve">8.80% Power Grid Corporation of India Limited 13-03-2023 **</t>
  </si>
  <si>
    <t xml:space="preserve">INE752E07KN9</t>
  </si>
  <si>
    <t xml:space="preserve">9.58% Export Import Bank of India 04-10-2023 **</t>
  </si>
  <si>
    <t xml:space="preserve">INE514E08CY5</t>
  </si>
  <si>
    <t xml:space="preserve">7.61% Housing and Urban Development Corporation Limited 22-06-2022 **</t>
  </si>
  <si>
    <t xml:space="preserve">INE031A08715</t>
  </si>
  <si>
    <t xml:space="preserve">8.50% Indian Railway Finance Corporation Limited 26-12-2023 **</t>
  </si>
  <si>
    <t xml:space="preserve">INE053F09FS4</t>
  </si>
  <si>
    <t xml:space="preserve">8.56% Nuclear Power Corporation Of India Limited 15-03-2023 **</t>
  </si>
  <si>
    <t xml:space="preserve">INE206D08154</t>
  </si>
  <si>
    <t xml:space="preserve">9.05% Housing Development Finance Corporation Limited 20-11-2023 **</t>
  </si>
  <si>
    <t xml:space="preserve">INE001A07RJ2</t>
  </si>
  <si>
    <t xml:space="preserve">8.50% National Bank for Agriculture &amp; Rural Development 31-01-2023 **</t>
  </si>
  <si>
    <t xml:space="preserve">INE261F08AT4</t>
  </si>
  <si>
    <t xml:space="preserve">8.80% Export Import Bank of India 15-03-2023 **</t>
  </si>
  <si>
    <t xml:space="preserve">INE514E08CI8</t>
  </si>
  <si>
    <t xml:space="preserve">9.30% Export Import Bank of India 11-05-2022 **</t>
  </si>
  <si>
    <t xml:space="preserve">INE514E08AX1</t>
  </si>
  <si>
    <t xml:space="preserve">8.50% Export Import Bank of India 08-07-2023 **</t>
  </si>
  <si>
    <t xml:space="preserve">INE514E08CQ1</t>
  </si>
  <si>
    <t xml:space="preserve">8.73% NTPC Limited 07-03-2023 **</t>
  </si>
  <si>
    <t xml:space="preserve">INE733E07JC4</t>
  </si>
  <si>
    <t xml:space="preserve">9.15% Export Import Bank of India 05-09-2022 **</t>
  </si>
  <si>
    <t xml:space="preserve">INE514E08BK6</t>
  </si>
  <si>
    <t xml:space="preserve">Privately placed / Unlisted</t>
  </si>
  <si>
    <t xml:space="preserve">Commercial Paper / Certificate of Deposit **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5.74% GOI 15-NOV-2026</t>
  </si>
  <si>
    <t xml:space="preserve">IN0020210186</t>
  </si>
  <si>
    <t xml:space="preserve">05.63% GOI 12-04-2026</t>
  </si>
  <si>
    <t xml:space="preserve">IN0020210012</t>
  </si>
  <si>
    <t xml:space="preserve">06.79% GOI 15-05-2027</t>
  </si>
  <si>
    <t xml:space="preserve">IN0020170026</t>
  </si>
  <si>
    <t xml:space="preserve">07.35% GOI 22-06-2024</t>
  </si>
  <si>
    <t xml:space="preserve">IN0020090034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8.85% India Grid Trust 02-11-2022 **</t>
  </si>
  <si>
    <t xml:space="preserve">INE219X07066</t>
  </si>
  <si>
    <t xml:space="preserve">7% Housing Development Finance Corporation Limited 19-05-2022 **</t>
  </si>
  <si>
    <t xml:space="preserve">INE001A07SM4</t>
  </si>
  <si>
    <t xml:space="preserve">2% Tata Steel Limited 23-04-2022 **</t>
  </si>
  <si>
    <t xml:space="preserve">BWR AA+</t>
  </si>
  <si>
    <t xml:space="preserve">INE081A08181</t>
  </si>
  <si>
    <t xml:space="preserve">8.85% ONGC Petro Additions Limited 19-04-2022 ** (Letter of comfort from Oil &amp; Natural Gas Corporation Limited)</t>
  </si>
  <si>
    <t xml:space="preserve">ICRA AAA (CE)</t>
  </si>
  <si>
    <t xml:space="preserve">INE163N08073</t>
  </si>
  <si>
    <t xml:space="preserve">7.4050% Nabha Power Limited 20-04-2022 ** (Corporate Guarantee of L&amp;T Limited)</t>
  </si>
  <si>
    <t xml:space="preserve">INE445L08383</t>
  </si>
  <si>
    <t xml:space="preserve">7.20% Cholamandalam Investment and Finance Company Limited 17-06-2022 **</t>
  </si>
  <si>
    <t xml:space="preserve">ICRA AA+</t>
  </si>
  <si>
    <t xml:space="preserve">INE121A07PK0</t>
  </si>
  <si>
    <t xml:space="preserve">7.42% LIC Housing Finance Limited 15-07-2022 **</t>
  </si>
  <si>
    <t xml:space="preserve">INE115A07MG7</t>
  </si>
  <si>
    <t xml:space="preserve">7.10% Power Finance Corporation Limited 08-08-2022 **</t>
  </si>
  <si>
    <t xml:space="preserve">INE134E08JD1</t>
  </si>
  <si>
    <t xml:space="preserve">5.05% Indian Oil Corporation Limited 25-11-2022 **</t>
  </si>
  <si>
    <t xml:space="preserve">INE242A08460</t>
  </si>
  <si>
    <t xml:space="preserve">6.98% National Bank for Agriculture &amp; Rural Development 19-09-2022 **</t>
  </si>
  <si>
    <t xml:space="preserve">INE261F08BO3</t>
  </si>
  <si>
    <t xml:space="preserve">7.17% Reliance Industries Limited 08-11-2022 **</t>
  </si>
  <si>
    <t xml:space="preserve">INE002A08500</t>
  </si>
  <si>
    <t xml:space="preserve">4.50% Housing Development Finance Corporation Limited 14-12-2022 **</t>
  </si>
  <si>
    <t xml:space="preserve">INE001A07SU7</t>
  </si>
  <si>
    <t xml:space="preserve">7.90% National Bank for Agriculture &amp; Rural Development 18-04-2022 **</t>
  </si>
  <si>
    <t xml:space="preserve">INE261F08BI5</t>
  </si>
  <si>
    <t xml:space="preserve">8.45% Power Finance Corporation Limited 11-08-2022 **</t>
  </si>
  <si>
    <t xml:space="preserve">INE134E08JU5</t>
  </si>
  <si>
    <t xml:space="preserve">4.60% National Bank for Agriculture &amp; Rural Development 29-07-2024 **</t>
  </si>
  <si>
    <t xml:space="preserve">INE261F08CS2</t>
  </si>
  <si>
    <t xml:space="preserve">7.98% ONGC Petro Additions Limited 10-02-2023 ** (Letter of comfort from Oil &amp; Natural Gas Corporation Limited)</t>
  </si>
  <si>
    <t xml:space="preserve">INE163N08123</t>
  </si>
  <si>
    <t xml:space="preserve">5.75% Bajaj Finance Limited 16-02-2024 **</t>
  </si>
  <si>
    <t xml:space="preserve">INE296A07RX9</t>
  </si>
  <si>
    <t xml:space="preserve">7.9350% NIIF Infrastructure Finance Limited 11-08-2022 **</t>
  </si>
  <si>
    <t xml:space="preserve">INE246R07202</t>
  </si>
  <si>
    <t xml:space="preserve">8.45% ONGC Petro Additions Limited 10-03-2023 ** (Letter of comfort from Oil &amp; Natural Gas Corporation Limited)</t>
  </si>
  <si>
    <t xml:space="preserve">INE163N08107</t>
  </si>
  <si>
    <t xml:space="preserve">8.08% NIIF Infrastructure Finance Limited 14-02-2023 **</t>
  </si>
  <si>
    <t xml:space="preserve">INE246R07244</t>
  </si>
  <si>
    <t xml:space="preserve">Zero Coupon Bonds - Corporate</t>
  </si>
  <si>
    <t xml:space="preserve">Aditya Birla Fashion and Retail Limited 11-11-2022 **</t>
  </si>
  <si>
    <t xml:space="preserve">CRISIL AA</t>
  </si>
  <si>
    <t xml:space="preserve">INE647O08081</t>
  </si>
  <si>
    <t xml:space="preserve">SECURITISED DEBT</t>
  </si>
  <si>
    <t xml:space="preserve">First Business Receivables Trust (Backed by receivables from Reliance Industries,Reliance Retail,Reliance Jio) 01-07-2022 **</t>
  </si>
  <si>
    <t xml:space="preserve">CRISIL AAA(SO)</t>
  </si>
  <si>
    <t xml:space="preserve">INE0BTV15105</t>
  </si>
  <si>
    <t xml:space="preserve">07.16% GOI 20-05-2023</t>
  </si>
  <si>
    <t xml:space="preserve">IN0020130012</t>
  </si>
  <si>
    <t xml:space="preserve">08.35% GOI 14-05-2022</t>
  </si>
  <si>
    <t xml:space="preserve">IN0020020072</t>
  </si>
  <si>
    <t xml:space="preserve">06.84% GOI 19-12-2022</t>
  </si>
  <si>
    <t xml:space="preserve">IN0020160050</t>
  </si>
  <si>
    <t xml:space="preserve">Certificate of Deposit **</t>
  </si>
  <si>
    <t xml:space="preserve">HDFC Bank Limited 28-04-2022</t>
  </si>
  <si>
    <t xml:space="preserve">ICRA A1+</t>
  </si>
  <si>
    <t xml:space="preserve">INE040A16CR6</t>
  </si>
  <si>
    <t xml:space="preserve">Axis Bank Limited 20-09-2022</t>
  </si>
  <si>
    <t xml:space="preserve">CRISIL A1+</t>
  </si>
  <si>
    <t xml:space="preserve">INE238A161X8</t>
  </si>
  <si>
    <t xml:space="preserve">Axis Bank Limited 11-11-2022</t>
  </si>
  <si>
    <t xml:space="preserve">INE238A164Y0</t>
  </si>
  <si>
    <t xml:space="preserve">Commercial Paper</t>
  </si>
  <si>
    <t xml:space="preserve">ICICI Securities Limited 16-03-2022 **</t>
  </si>
  <si>
    <t xml:space="preserve">INE763G14KO5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91 DAY T-BILL 10-03-2022</t>
  </si>
  <si>
    <t xml:space="preserve">10-Mar-2022</t>
  </si>
  <si>
    <t xml:space="preserve">IN002021X397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7.41% Indian Oil Corporation Limited 22-10-2029 **</t>
  </si>
  <si>
    <t xml:space="preserve">INE242A08437</t>
  </si>
  <si>
    <t xml:space="preserve">7.32% NTPC Limited 17-07-2029 **</t>
  </si>
  <si>
    <t xml:space="preserve">INE733E07KL3</t>
  </si>
  <si>
    <t xml:space="preserve">7.49% National Highways Authority of India 01-08-2029 **</t>
  </si>
  <si>
    <t xml:space="preserve">INE906B07HG7</t>
  </si>
  <si>
    <t xml:space="preserve">8.24% Power Grid Corporation of India Limited 14-02-2029 **</t>
  </si>
  <si>
    <t xml:space="preserve">INE752E08551</t>
  </si>
  <si>
    <t xml:space="preserve">7.08% Indian Railway Finance Corporation Limited 28-02-2030 **</t>
  </si>
  <si>
    <t xml:space="preserve">INE053F07CA3</t>
  </si>
  <si>
    <t xml:space="preserve">7.43% National Bank for Agriculture &amp; Rural Development 31-01-2030 **</t>
  </si>
  <si>
    <t xml:space="preserve">INE261F08BX4</t>
  </si>
  <si>
    <t xml:space="preserve">6.67% ICICI Bank Limited 26-11-2028 **</t>
  </si>
  <si>
    <t xml:space="preserve">INE090A08UF5</t>
  </si>
  <si>
    <t xml:space="preserve">7.70% National Highways Authority of India 13-09-2029 **</t>
  </si>
  <si>
    <t xml:space="preserve">INE906B07HH5</t>
  </si>
  <si>
    <t xml:space="preserve">7.55% Indian Railway Finance Corporation Limited 06-11-2029 **</t>
  </si>
  <si>
    <t xml:space="preserve">INE053F07BX7</t>
  </si>
  <si>
    <t xml:space="preserve">8.41% Housing and Urban Development Corporation Limited 15-03-2029 **</t>
  </si>
  <si>
    <t xml:space="preserve">INE031A08699</t>
  </si>
  <si>
    <t xml:space="preserve">7.56% Export Import Bank of India 18-05-2027 **</t>
  </si>
  <si>
    <t xml:space="preserve">INE514E08FN1</t>
  </si>
  <si>
    <t xml:space="preserve">8.30% NTPC Limited 15-01-2029 **</t>
  </si>
  <si>
    <t xml:space="preserve">INE733E07KJ7</t>
  </si>
  <si>
    <t xml:space="preserve">8.55% Housing Development Finance Corporation Limited 27-03-2029 **</t>
  </si>
  <si>
    <t xml:space="preserve">INE001A07RT1</t>
  </si>
  <si>
    <t xml:space="preserve">8.27% National Highways Authority of India 28-03-2029 **</t>
  </si>
  <si>
    <t xml:space="preserve">INE906B07GP0</t>
  </si>
  <si>
    <t xml:space="preserve">7.10% National Bank for Agriculture &amp; Rural Development 08-02-2030 **</t>
  </si>
  <si>
    <t xml:space="preserve">INE261F08BY2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8.37% Housing and Urban Development Corporation Limited 25-03-2029 **</t>
  </si>
  <si>
    <t xml:space="preserve">INE031A08707</t>
  </si>
  <si>
    <t xml:space="preserve">8.24% National Bank for Agriculture &amp; Rural Development 22-03-2029 **</t>
  </si>
  <si>
    <t xml:space="preserve">INE261F08BF1</t>
  </si>
  <si>
    <t xml:space="preserve">8.54% Rec Limited 15-11-2028 **</t>
  </si>
  <si>
    <t xml:space="preserve">INE020B08BE3</t>
  </si>
  <si>
    <t xml:space="preserve">7.35% National Highways Authority of India 26-04-2030 **</t>
  </si>
  <si>
    <t xml:space="preserve">INE906B07HP8</t>
  </si>
  <si>
    <t xml:space="preserve">8.35% Indian Railway Finance Corporation Limited 13-03-2029 **</t>
  </si>
  <si>
    <t xml:space="preserve">INE053F07BC1</t>
  </si>
  <si>
    <t xml:space="preserve">6.87% National Bank for Agriculture &amp; Rural Development 08-03-2030 **</t>
  </si>
  <si>
    <t xml:space="preserve">INE261F08CB8</t>
  </si>
  <si>
    <t xml:space="preserve">8.30% Indian Railway Finance Corporation Limited 25-03-2029 **</t>
  </si>
  <si>
    <t xml:space="preserve">INE053F07BD9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8.15% National Bank for Agriculture &amp; Rural Development 28-03-2029 **</t>
  </si>
  <si>
    <t xml:space="preserve">INE261F08BH7</t>
  </si>
  <si>
    <t xml:space="preserve">7.80% National Highways Authority of India 26-06-2029 **</t>
  </si>
  <si>
    <t xml:space="preserve">INE906B07HF9</t>
  </si>
  <si>
    <t xml:space="preserve">8.12% NHPC Limited 22-03-2029 **</t>
  </si>
  <si>
    <t xml:space="preserve">INE848E08136</t>
  </si>
  <si>
    <t xml:space="preserve">8.95% Food Corporation of India Limited 01-03-2029 **</t>
  </si>
  <si>
    <t xml:space="preserve">CRISIL AAA (CE)</t>
  </si>
  <si>
    <t xml:space="preserve">INE861G08043</t>
  </si>
  <si>
    <t xml:space="preserve">7.34% Power Grid Corporation of India Limited 13-07-2029 **</t>
  </si>
  <si>
    <t xml:space="preserve">INE752E08577</t>
  </si>
  <si>
    <t xml:space="preserve">6.45% ICICI Bank Limited 15-06-2028 **</t>
  </si>
  <si>
    <t xml:space="preserve">INE090A08UE8</t>
  </si>
  <si>
    <t xml:space="preserve">6.44% National Bank for Agriculture &amp; Rural Development 04-12-2030 **</t>
  </si>
  <si>
    <t xml:space="preserve">IND AAA</t>
  </si>
  <si>
    <t xml:space="preserve">INE261F08CP8</t>
  </si>
  <si>
    <t xml:space="preserve">8.42% National Bank for Agriculture &amp; Rural Development 13-02-2029 **</t>
  </si>
  <si>
    <t xml:space="preserve">INE261F08BA2</t>
  </si>
  <si>
    <t xml:space="preserve">8.50% National Bank for Agriculture &amp; Rural Development 27-02-2029 **</t>
  </si>
  <si>
    <t xml:space="preserve">INE261F08BC8</t>
  </si>
  <si>
    <t xml:space="preserve">8.20% National Bank for Agriculture &amp; Rural Development 16-03-2028 **</t>
  </si>
  <si>
    <t xml:space="preserve">INE261F08AE6</t>
  </si>
  <si>
    <t xml:space="preserve">8.14% Nuclear Power Corporation Of India Limited 25-03-2027 **</t>
  </si>
  <si>
    <t xml:space="preserve">INE206D08279</t>
  </si>
  <si>
    <t xml:space="preserve">8.60% Housing and Urban Development Corporation Limited 12-11-2028 **</t>
  </si>
  <si>
    <t xml:space="preserve">INE031A08616</t>
  </si>
  <si>
    <t xml:space="preserve">7.40% Housing Development Finance Corporation Limited 28-02-2030 **</t>
  </si>
  <si>
    <t xml:space="preserve">INE001A07SI2</t>
  </si>
  <si>
    <t xml:space="preserve">8.55% Indian Railway Finance Corporation Limited 21-02-2029 **</t>
  </si>
  <si>
    <t xml:space="preserve">INE053F07BA5</t>
  </si>
  <si>
    <t xml:space="preserve">8.40% Nuclear Power Corporation Of India Limited 28-11-2028 **</t>
  </si>
  <si>
    <t xml:space="preserve">INE206D08246</t>
  </si>
  <si>
    <t xml:space="preserve">8.58% Housing and Urban Development Corporation Limited 14-02-2029 **</t>
  </si>
  <si>
    <t xml:space="preserve">INE031A08681</t>
  </si>
  <si>
    <t xml:space="preserve">8.40% Nuclear Power Corporation Of India Limited 26-11-2027 **</t>
  </si>
  <si>
    <t xml:space="preserve">INE206D08238</t>
  </si>
  <si>
    <t xml:space="preserve">8.15% Export Import Bank of India 21-01-2030 **</t>
  </si>
  <si>
    <t xml:space="preserve">INE514E08EJ2</t>
  </si>
  <si>
    <t xml:space="preserve">7.64% Food Corporation of India Limited 12-12-2029 **</t>
  </si>
  <si>
    <t xml:space="preserve">INE861G08050</t>
  </si>
  <si>
    <t xml:space="preserve">7.49% Power Grid Corporation of India Limited 25-10-2029 **</t>
  </si>
  <si>
    <t xml:space="preserve">INE752E08601</t>
  </si>
  <si>
    <t xml:space="preserve">8.50 NHPC Limited 14-07-2028 **</t>
  </si>
  <si>
    <t xml:space="preserve">INE848E07880</t>
  </si>
  <si>
    <t xml:space="preserve">8.14% Nuclear Power Corporation Of India Limited 25-03-2028 **</t>
  </si>
  <si>
    <t xml:space="preserve">INE206D08287</t>
  </si>
  <si>
    <t xml:space="preserve">8.14% Nuclear Power Corporation Of India Limited 24-03-2029 **</t>
  </si>
  <si>
    <t xml:space="preserve">INE206D08295</t>
  </si>
  <si>
    <t xml:space="preserve">8.40% Power Grid Corporation of India Limited 27-05-2029 **</t>
  </si>
  <si>
    <t xml:space="preserve">INE752E07MV8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87% Export Import Bank of India 30-10-2029 **</t>
  </si>
  <si>
    <t xml:space="preserve">INE514E08ED5</t>
  </si>
  <si>
    <t xml:space="preserve">7.48% Indian Railway Finance Corporation Limited 13-08-2029 **</t>
  </si>
  <si>
    <t xml:space="preserve">INE053F07BU3</t>
  </si>
  <si>
    <t xml:space="preserve">8.40% Power Grid Corporation of India Limited 27-05-2028 **</t>
  </si>
  <si>
    <t xml:space="preserve">INE752E07MU0</t>
  </si>
  <si>
    <t xml:space="preserve">8.70% Power Grid Corporation of India Limited 15-07-2028 **</t>
  </si>
  <si>
    <t xml:space="preserve">INE752E07LC0</t>
  </si>
  <si>
    <t xml:space="preserve">8.09% Rec Limited 21-03-2028 **</t>
  </si>
  <si>
    <t xml:space="preserve">INE020B08AX5</t>
  </si>
  <si>
    <t xml:space="preserve">6.47% MAHARSHTRA SDL 21-10-2028</t>
  </si>
  <si>
    <t xml:space="preserve">IN2220200272</t>
  </si>
  <si>
    <t xml:space="preserve">Name of the Scheme        : L&amp;T Money Market Fund (An open ended debt scheme investing in money market instruments)(Formerly known as L&amp;T Floating Rate Fund)</t>
  </si>
  <si>
    <t xml:space="preserve">8.96% PUNJAB SDL 07-03-2022</t>
  </si>
  <si>
    <t xml:space="preserve">IN2820110194</t>
  </si>
  <si>
    <t xml:space="preserve">National Bank for Agriculture &amp; Rural Development 14-02-2023</t>
  </si>
  <si>
    <t xml:space="preserve">IND A1+</t>
  </si>
  <si>
    <t xml:space="preserve">INE261F16645</t>
  </si>
  <si>
    <t xml:space="preserve">Axis Bank Limited 16-06-2022</t>
  </si>
  <si>
    <t xml:space="preserve">INE238A164X2</t>
  </si>
  <si>
    <t xml:space="preserve">Canara Bank 08-07-2022</t>
  </si>
  <si>
    <t xml:space="preserve">INE476A16SQ0</t>
  </si>
  <si>
    <t xml:space="preserve">HDFC Bank Limited 13-12-2022</t>
  </si>
  <si>
    <t xml:space="preserve">CARE A1+</t>
  </si>
  <si>
    <t xml:space="preserve">INE040A16CO3</t>
  </si>
  <si>
    <t xml:space="preserve">Kotak Mahindra Bank Limited 17-02-2023</t>
  </si>
  <si>
    <t xml:space="preserve">INE237A168N5</t>
  </si>
  <si>
    <t xml:space="preserve">Small Industries Development Bank of India 22-02-2023</t>
  </si>
  <si>
    <t xml:space="preserve">INE556F16937</t>
  </si>
  <si>
    <t xml:space="preserve">Canara Bank 17-08-2022</t>
  </si>
  <si>
    <t xml:space="preserve">INE476A16SS6</t>
  </si>
  <si>
    <t xml:space="preserve">Axis Bank Limited 09-11-2022</t>
  </si>
  <si>
    <t xml:space="preserve">INE238A162Y4</t>
  </si>
  <si>
    <t xml:space="preserve">HDFC Bank Limited 10-02-2023</t>
  </si>
  <si>
    <t xml:space="preserve">INE040A16CV8</t>
  </si>
  <si>
    <t xml:space="preserve">Bank of Baroda 14-02-2023</t>
  </si>
  <si>
    <t xml:space="preserve">INE028A16CO8</t>
  </si>
  <si>
    <t xml:space="preserve">Reliance Industries Limited 27-06-2022 **</t>
  </si>
  <si>
    <t xml:space="preserve">INE002A14IN7</t>
  </si>
  <si>
    <t xml:space="preserve">ICICI Securities Limited 11-03-2022 **</t>
  </si>
  <si>
    <t xml:space="preserve">INE763G14JZ3</t>
  </si>
  <si>
    <t xml:space="preserve">UltraTech Cement Limited 16-03-2022 **</t>
  </si>
  <si>
    <t xml:space="preserve">INE481G14CW4</t>
  </si>
  <si>
    <t xml:space="preserve">LIC Housing Finance Limited 20-05-2022 **</t>
  </si>
  <si>
    <t xml:space="preserve">INE115A14DH0</t>
  </si>
  <si>
    <t xml:space="preserve">Godrej Agrovet Limited 16-03-2022 **</t>
  </si>
  <si>
    <t xml:space="preserve">INE850D14KH1</t>
  </si>
  <si>
    <t xml:space="preserve">Godrej Housing Finance Limited 25-03-2022 **</t>
  </si>
  <si>
    <t xml:space="preserve">INE02JD14021</t>
  </si>
  <si>
    <t xml:space="preserve">ICICI Securities Limited 25-03-2022 **</t>
  </si>
  <si>
    <t xml:space="preserve">INE763G14KK3</t>
  </si>
  <si>
    <t xml:space="preserve">Tata Capital Financial Services Limited 29-03-2022 **</t>
  </si>
  <si>
    <t xml:space="preserve">INE306N14SY1</t>
  </si>
  <si>
    <t xml:space="preserve">Kotak Mahindra Investment Limited 17-05-2022 **</t>
  </si>
  <si>
    <t xml:space="preserve">INE975F14VK2</t>
  </si>
  <si>
    <t xml:space="preserve">Bajaj Financial Securities Limited 20-06-2022 **</t>
  </si>
  <si>
    <t xml:space="preserve">INE01C314106</t>
  </si>
  <si>
    <t xml:space="preserve">Network18 Media &amp; Investments Limited 24-06-2022 **</t>
  </si>
  <si>
    <t xml:space="preserve">INE870H14MT1</t>
  </si>
  <si>
    <t xml:space="preserve">364 DAYS T-BILL 11-03-2022</t>
  </si>
  <si>
    <t xml:space="preserve">IN002020Z493</t>
  </si>
  <si>
    <t xml:space="preserve">91 DAY T-BILL 31-03-2022</t>
  </si>
  <si>
    <t xml:space="preserve">IN002021X421</t>
  </si>
  <si>
    <t xml:space="preserve">182 DAY T-BILL 04-08-2022</t>
  </si>
  <si>
    <t xml:space="preserve">IN002021Y478</t>
  </si>
  <si>
    <t xml:space="preserve">182 DAY T-BILL 11-08-2022</t>
  </si>
  <si>
    <t xml:space="preserve">IN002021Y486</t>
  </si>
  <si>
    <t xml:space="preserve">364 DAYS T-BILL 24-03-2022</t>
  </si>
  <si>
    <t xml:space="preserve">IN002020Z519</t>
  </si>
  <si>
    <t xml:space="preserve">364 DAY T-BILL 23-02-2023</t>
  </si>
  <si>
    <t xml:space="preserve">IN002021Z491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8.93% IIFL Home Finance Limited 14-04-2023 **</t>
  </si>
  <si>
    <t xml:space="preserve">ICRA AA</t>
  </si>
  <si>
    <t xml:space="preserve">INE477L08097</t>
  </si>
  <si>
    <t xml:space="preserve">11.10% Hinduja Leyland Finance Limited 08-04-2022 **</t>
  </si>
  <si>
    <t xml:space="preserve">CARE AA-</t>
  </si>
  <si>
    <t xml:space="preserve">INE146O08092</t>
  </si>
  <si>
    <t xml:space="preserve">8.10% Tata Projects Limited 30-08-2022 **</t>
  </si>
  <si>
    <t xml:space="preserve">IND AA</t>
  </si>
  <si>
    <t xml:space="preserve">INE725H08048</t>
  </si>
  <si>
    <t xml:space="preserve">6.92% Godrej Industries Limited 14-05-2025 **</t>
  </si>
  <si>
    <t xml:space="preserve">INE233A08048</t>
  </si>
  <si>
    <t xml:space="preserve">8.20% Aadhar Housing Finance Limited 01-09-2023 **</t>
  </si>
  <si>
    <t xml:space="preserve">CARE AA</t>
  </si>
  <si>
    <t xml:space="preserve">INE883F07199</t>
  </si>
  <si>
    <t xml:space="preserve">7.98% ONGC Petro Additions Limited 25-10-2023 **</t>
  </si>
  <si>
    <t xml:space="preserve">INE163N08156</t>
  </si>
  <si>
    <t xml:space="preserve">9.75% Manappuram Finance Limited 07-11-2022 **</t>
  </si>
  <si>
    <t xml:space="preserve">INE522D07BC0</t>
  </si>
  <si>
    <t xml:space="preserve">8.28% Oriental Nagpur Betul Highway Limited 30-09-2024 (Nhai Annuity Receivables) **</t>
  </si>
  <si>
    <t xml:space="preserve">INE105N07167</t>
  </si>
  <si>
    <t xml:space="preserve">9.90% Coastal Gujarat Power Limited 25-08-2028 (corporate guarantee of Tata Power Company Ltd) **</t>
  </si>
  <si>
    <t xml:space="preserve">CARE AA (CE)</t>
  </si>
  <si>
    <t xml:space="preserve">INE295J08022</t>
  </si>
  <si>
    <t xml:space="preserve">7.99% Tata Power Company Limited 16-11-2023 **</t>
  </si>
  <si>
    <t xml:space="preserve">INE245A08125</t>
  </si>
  <si>
    <t xml:space="preserve">9.60% Tata Motors Limited 29-10-2022 **</t>
  </si>
  <si>
    <t xml:space="preserve">INE155A08233</t>
  </si>
  <si>
    <t xml:space="preserve">5.27% National Bank for Agriculture &amp; Rural Development 29-04-2024 **</t>
  </si>
  <si>
    <t xml:space="preserve">INE261F08DD2</t>
  </si>
  <si>
    <t xml:space="preserve">6.49% Yarrow Infrastructure Pvt Limited 01-07-2024 (Vector green energy sponsored co-obligor structure) **</t>
  </si>
  <si>
    <t xml:space="preserve">INE001W07011</t>
  </si>
  <si>
    <t xml:space="preserve">6.49% Vector Green Prayagraj Solar Pvt Limited 01-07-2024 (Vector green energy sponsored co-obligor structure)**</t>
  </si>
  <si>
    <t xml:space="preserve">INE935V07012</t>
  </si>
  <si>
    <t xml:space="preserve">6.49% Malwa Solar Power Generation Pvt Limited 01-07-2024 (Vector green energy sponsored co-obligor structure) **</t>
  </si>
  <si>
    <t xml:space="preserve">INE999X07014</t>
  </si>
  <si>
    <t xml:space="preserve">6.49% Sepset Constructions Pvt Limited 01-07-2024 (Vector green energy sponsored co-obligor structure) **</t>
  </si>
  <si>
    <t xml:space="preserve">INE961M07017</t>
  </si>
  <si>
    <t xml:space="preserve">6.49% Citra Real Estate Limited 01-07-2024 (Vector green energy sponsored co-obligor structure) **</t>
  </si>
  <si>
    <t xml:space="preserve">INE969M07010</t>
  </si>
  <si>
    <t xml:space="preserve">6.49% Priapus Infrastructure Pvt Limited 01-07-2024 (Vector green energy sponsored co-obligor structure) **</t>
  </si>
  <si>
    <t xml:space="preserve">INE964M07011</t>
  </si>
  <si>
    <t xml:space="preserve">05.22% GOI 15-06-2025</t>
  </si>
  <si>
    <t xml:space="preserve">IN0020200112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5.27% National Bank for Agriculture &amp; Rural Development 23-07-2024 **</t>
  </si>
  <si>
    <t xml:space="preserve">INE261F08DF7</t>
  </si>
  <si>
    <t xml:space="preserve">5.04% Indian Railway Finance Corporation Limited 05-05-2023 **</t>
  </si>
  <si>
    <t xml:space="preserve">INE053F07CU1</t>
  </si>
  <si>
    <t xml:space="preserve">5.32% National Housing Bank 01-09-2023 **</t>
  </si>
  <si>
    <t xml:space="preserve">INE557F08FK3</t>
  </si>
  <si>
    <t xml:space="preserve">6.44% Indian Oil Corporation Limited 14-04-2023 **</t>
  </si>
  <si>
    <t xml:space="preserve">INE242A08445</t>
  </si>
  <si>
    <t xml:space="preserve">4.71% Housing Development Finance Corporation Limited 07-09-2023 **</t>
  </si>
  <si>
    <t xml:space="preserve">INE001A07TA7</t>
  </si>
  <si>
    <t xml:space="preserve">6.40% Jamnagar Utilities and Power Pvt Limited 29-09-2026 **</t>
  </si>
  <si>
    <t xml:space="preserve">INE936D07174</t>
  </si>
  <si>
    <t xml:space="preserve">5.84% Bajaj Housing Finance Limited 21-02-2024 **</t>
  </si>
  <si>
    <t xml:space="preserve">INE377Y07292</t>
  </si>
  <si>
    <t xml:space="preserve">6.59% Indian Railway Finance Corporation Limited 14-04-2023 **</t>
  </si>
  <si>
    <t xml:space="preserve">INE053F07BZ2</t>
  </si>
  <si>
    <t xml:space="preserve">5.80% Kotak Mahindra Prime Limited 20-02-2024 **</t>
  </si>
  <si>
    <t xml:space="preserve">INE916DA7QW4</t>
  </si>
  <si>
    <t xml:space="preserve">5.955% NIIF Infrastructure Finance Limited 16-02-2024 **</t>
  </si>
  <si>
    <t xml:space="preserve">INE246R07566</t>
  </si>
  <si>
    <t xml:space="preserve">7.70% Reliance Industries Limited 31-08-2022 **</t>
  </si>
  <si>
    <t xml:space="preserve">INE002A08476</t>
  </si>
  <si>
    <t xml:space="preserve">6.80% Hindustan Petroleum Corporation Limited 15-12-2022 **</t>
  </si>
  <si>
    <t xml:space="preserve">INE094A08044</t>
  </si>
  <si>
    <t xml:space="preserve">6.55% National Housing Bank 17-04-2023 **</t>
  </si>
  <si>
    <t xml:space="preserve">INE557F08FI7</t>
  </si>
  <si>
    <t xml:space="preserve">8.30% Reliance Industries Limited 08-03-2022 **</t>
  </si>
  <si>
    <t xml:space="preserve">INE002A08575</t>
  </si>
  <si>
    <t xml:space="preserve">7.60% National Highways Authority of India 18-03-2022 **</t>
  </si>
  <si>
    <t xml:space="preserve">INE906B07FG1</t>
  </si>
  <si>
    <t xml:space="preserve">7.35% Bharat Petroleum Corporation Limited 10-03-2022 **</t>
  </si>
  <si>
    <t xml:space="preserve">INE029A07075</t>
  </si>
  <si>
    <t xml:space="preserve">Bajaj Finance Limited 05-04-2022 **</t>
  </si>
  <si>
    <t xml:space="preserve">INE296A07QQ5</t>
  </si>
  <si>
    <t xml:space="preserve">Sundaram Finance Limited 25-03-2022 **</t>
  </si>
  <si>
    <t xml:space="preserve">INE660A07PW2</t>
  </si>
  <si>
    <t xml:space="preserve">Bajaj Housing Finance Limited 05-04-2022 **</t>
  </si>
  <si>
    <t xml:space="preserve">INE377Y07052</t>
  </si>
  <si>
    <t xml:space="preserve">First Business Receivables Trust (Backed by receivables from Reliance Industries,Reliance Retail,Reliance Jio) 01-04-2023 **</t>
  </si>
  <si>
    <t xml:space="preserve">INE0BTV15139</t>
  </si>
  <si>
    <t xml:space="preserve">First Business Receivables Trust (Backed by receivables from Reliance Industries,Reliance Retail,Reliance Jio) 01-07-2023 **</t>
  </si>
  <si>
    <t xml:space="preserve">INE0BTV15147</t>
  </si>
  <si>
    <t xml:space="preserve">First Business Receivables Trust (Backed by receivables from Reliance Industries,Reliance Retail,Reliance Jio) 01-10-2023 **</t>
  </si>
  <si>
    <t xml:space="preserve">INE0BTV15154</t>
  </si>
  <si>
    <t xml:space="preserve">First Business Receivables Trust (Backed by receivables from Reliance Industries,Reliance Retail,Reliance Jio) 01-01-2024 **</t>
  </si>
  <si>
    <t xml:space="preserve">INE0BTV15162</t>
  </si>
  <si>
    <t xml:space="preserve">First Business Receivables Trust (Backed by receivables from Reliance Industries,Reliance Retail,Reliance Jio) 01-04-2022 **</t>
  </si>
  <si>
    <t xml:space="preserve">INE0BTV15097</t>
  </si>
  <si>
    <t xml:space="preserve">First Business Receivables Trust (Backed by receivables from Reliance Industries,Reliance Retail,Reliance Jio) 01-10-2022 **</t>
  </si>
  <si>
    <t xml:space="preserve">INE0BTV15113</t>
  </si>
  <si>
    <t xml:space="preserve">First Business Receivables Trust (Backed by receivables from Reliance Industries,Reliance Retail,Reliance Jio) 01-01-2023 **</t>
  </si>
  <si>
    <t xml:space="preserve">INE0BTV15121</t>
  </si>
  <si>
    <t xml:space="preserve">5.27% GUJARAT SDL 19-01-2024</t>
  </si>
  <si>
    <t xml:space="preserve">IN1520210163</t>
  </si>
  <si>
    <t xml:space="preserve">7.89% GUJARAT SDL 15-05-2025</t>
  </si>
  <si>
    <t xml:space="preserve">IN1520190043</t>
  </si>
  <si>
    <t xml:space="preserve">06.30% GOI 09-APR-2023</t>
  </si>
  <si>
    <t xml:space="preserve">IN0020030014</t>
  </si>
  <si>
    <t xml:space="preserve">8.23% MAHARASHTRA SDL 09-09-2025</t>
  </si>
  <si>
    <t xml:space="preserve">IN2220150089</t>
  </si>
  <si>
    <t xml:space="preserve">04.26% GOI 17-05-2023</t>
  </si>
  <si>
    <t xml:space="preserve">IN0020210046</t>
  </si>
  <si>
    <t xml:space="preserve">8.15% MAHARSHTRA SDL 26-11-2025</t>
  </si>
  <si>
    <t xml:space="preserve">IN2220150139</t>
  </si>
  <si>
    <t xml:space="preserve">8.26% MAHARASHTRA SDL 12-08-2025</t>
  </si>
  <si>
    <t xml:space="preserve">IN2220150063</t>
  </si>
  <si>
    <t xml:space="preserve">7.96% GUJARAT SDL 14-10-2025</t>
  </si>
  <si>
    <t xml:space="preserve">IN1520150062</t>
  </si>
  <si>
    <t xml:space="preserve">8.14% KARNATAKA SDL 13-11-2025</t>
  </si>
  <si>
    <t xml:space="preserve">IN1920150035</t>
  </si>
  <si>
    <t xml:space="preserve">8.23% GUJARAT SDL 09-09-2025</t>
  </si>
  <si>
    <t xml:space="preserve">IN1520150047</t>
  </si>
  <si>
    <t xml:space="preserve">06.17% GOI 12-JUN-2023</t>
  </si>
  <si>
    <t xml:space="preserve">IN0020030055</t>
  </si>
  <si>
    <t xml:space="preserve">07.72% GOI 25-05-2025</t>
  </si>
  <si>
    <t xml:space="preserve">IN0020150036</t>
  </si>
  <si>
    <t xml:space="preserve">Axis Bank Limited 13-05-2022</t>
  </si>
  <si>
    <t xml:space="preserve">INE238A161W0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6.90% Rec Limited 30-06-2022 **</t>
  </si>
  <si>
    <t xml:space="preserve">INE020B08CE1</t>
  </si>
  <si>
    <t xml:space="preserve">08.15% GOI 11-06-2022</t>
  </si>
  <si>
    <t xml:space="preserve">IN0020120013</t>
  </si>
  <si>
    <t xml:space="preserve">HDFC Bank Limited 21-06-2022</t>
  </si>
  <si>
    <t xml:space="preserve">INE040A16CM7</t>
  </si>
  <si>
    <t xml:space="preserve">Axis Bank Limited 10-11-2022</t>
  </si>
  <si>
    <t xml:space="preserve">INE238A163Y2</t>
  </si>
  <si>
    <t xml:space="preserve">Reliance Jio Infocomm Limited 20-06-2022 **</t>
  </si>
  <si>
    <t xml:space="preserve">INE110L14QI8</t>
  </si>
  <si>
    <t xml:space="preserve">Bharti Airtel Limited 29-04-2022 **</t>
  </si>
  <si>
    <t xml:space="preserve">INE397D14373</t>
  </si>
  <si>
    <t xml:space="preserve">LIC Housing Finance Limited 26-05-2022 **</t>
  </si>
  <si>
    <t xml:space="preserve">INE115A14DM0</t>
  </si>
  <si>
    <t xml:space="preserve">364 DAY T-BILL 16-06-2022</t>
  </si>
  <si>
    <t xml:space="preserve">IN002021Z111</t>
  </si>
  <si>
    <t xml:space="preserve">Name of the Scheme        : L&amp;T Gilt Fund (An open-ended debt scheme investing in government securities across maturity)</t>
  </si>
  <si>
    <t xml:space="preserve">06.19% GOI 16-09-2034</t>
  </si>
  <si>
    <t xml:space="preserve">IN0020200096</t>
  </si>
  <si>
    <t xml:space="preserve">Name of the Scheme        : L&amp;T Liquid Fund (An Open-ended liquid scheme)</t>
  </si>
  <si>
    <t xml:space="preserve">8.35% Rec Limited 11-03-2022 **</t>
  </si>
  <si>
    <t xml:space="preserve">INE020B08BM6</t>
  </si>
  <si>
    <t xml:space="preserve">7.35% Export Import Bank of India 18-05-2022 **</t>
  </si>
  <si>
    <t xml:space="preserve">INE514E08FM3</t>
  </si>
  <si>
    <t xml:space="preserve">8.23% Housing and Urban Development Corporation Limited 15-04-2022 **</t>
  </si>
  <si>
    <t xml:space="preserve">INE031A08657</t>
  </si>
  <si>
    <t xml:space="preserve">Small Industries Development Bank of India 25-03-2022</t>
  </si>
  <si>
    <t xml:space="preserve">INE556F16861</t>
  </si>
  <si>
    <t xml:space="preserve">Axis Bank Limited 02-05-2022</t>
  </si>
  <si>
    <t xml:space="preserve">INE238A160Y8</t>
  </si>
  <si>
    <t xml:space="preserve">Bank of Baroda 18-04-2022</t>
  </si>
  <si>
    <t xml:space="preserve">INE028A16CK6</t>
  </si>
  <si>
    <t xml:space="preserve">Export Import Bank of India 23-03-2022 **</t>
  </si>
  <si>
    <t xml:space="preserve">INE514E14QB1</t>
  </si>
  <si>
    <t xml:space="preserve">National Bank for Agriculture &amp; Rural Development 20-04-2022 **</t>
  </si>
  <si>
    <t xml:space="preserve">INE261F14IN8</t>
  </si>
  <si>
    <t xml:space="preserve">Indian Oil Corporation Limited 17-03-2022 **</t>
  </si>
  <si>
    <t xml:space="preserve">INE242A14VZ6</t>
  </si>
  <si>
    <t xml:space="preserve">Bharat Oman Refineries Limited 23-03-2022 **</t>
  </si>
  <si>
    <t xml:space="preserve">INE322J14360</t>
  </si>
  <si>
    <t xml:space="preserve">Kotak Securities Limited 13-05-2022 **</t>
  </si>
  <si>
    <t xml:space="preserve">INE028E14JQ5</t>
  </si>
  <si>
    <t xml:space="preserve">NTPC Limited 30-03-2022 **</t>
  </si>
  <si>
    <t xml:space="preserve">INE733E14AP1</t>
  </si>
  <si>
    <t xml:space="preserve">Tata Power Company Limited 25-03-2022 **</t>
  </si>
  <si>
    <t xml:space="preserve">INE245A14FP3</t>
  </si>
  <si>
    <t xml:space="preserve">Housing Development Finance Corporation Limited 25-04-2022 **</t>
  </si>
  <si>
    <t xml:space="preserve">INE001A14YE5</t>
  </si>
  <si>
    <t xml:space="preserve">Indian Oil Corporation Limited 18-04-2022 **</t>
  </si>
  <si>
    <t xml:space="preserve">INE242A14WC3</t>
  </si>
  <si>
    <t xml:space="preserve">Reliance Jio Infocomm Limited 18-04-2022 **</t>
  </si>
  <si>
    <t xml:space="preserve">INE110L14QN8</t>
  </si>
  <si>
    <t xml:space="preserve">SBICAP Securities Limited 28-04-2022 **</t>
  </si>
  <si>
    <t xml:space="preserve">INE212K14015</t>
  </si>
  <si>
    <t xml:space="preserve">Tata Steel Limited 02-05-2022</t>
  </si>
  <si>
    <t xml:space="preserve">INE081A14CI4</t>
  </si>
  <si>
    <t xml:space="preserve">Berger Paints India Limited 18-05-2022 **</t>
  </si>
  <si>
    <t xml:space="preserve">INE463A14LK1</t>
  </si>
  <si>
    <t xml:space="preserve">Godrej Industries Ltd 26-05-2022</t>
  </si>
  <si>
    <t xml:space="preserve">INE233A14UG7</t>
  </si>
  <si>
    <t xml:space="preserve">HDFC Securities Limited 03-03-2022 **</t>
  </si>
  <si>
    <t xml:space="preserve">INE700G14AJ8</t>
  </si>
  <si>
    <t xml:space="preserve">Indian Oil Corporation Limited  11-03-2022 **</t>
  </si>
  <si>
    <t xml:space="preserve">INE242A14VW3</t>
  </si>
  <si>
    <t xml:space="preserve">Kotak Mahindra Investment Limited 10-03-2022 **</t>
  </si>
  <si>
    <t xml:space="preserve">INE975F14VT3</t>
  </si>
  <si>
    <t xml:space="preserve">HDFC Securities Limited 24-05-2022 **</t>
  </si>
  <si>
    <t xml:space="preserve">INE700G14BE7</t>
  </si>
  <si>
    <t xml:space="preserve">91 DAY T-BILL 24-03-2022</t>
  </si>
  <si>
    <t xml:space="preserve">IN002021X413</t>
  </si>
  <si>
    <t xml:space="preserve">364 DAY T-BILL 21-04-2022</t>
  </si>
  <si>
    <t xml:space="preserve">IN002021Z038</t>
  </si>
  <si>
    <t xml:space="preserve">91 DAY T-BILL 05-05-2022</t>
  </si>
  <si>
    <t xml:space="preserve">IN002021X512</t>
  </si>
  <si>
    <t xml:space="preserve">182 DAY T-BILL 28-04-2022</t>
  </si>
  <si>
    <t xml:space="preserve">IN002021Y312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6.40% Embassy Office Parks REIT 15-02-2024 **</t>
  </si>
  <si>
    <t xml:space="preserve">INE041007050</t>
  </si>
  <si>
    <t xml:space="preserve">8% ONGC Petro Additions Limited 11-04-2025 ** (Letter of comfort from Oil &amp; Natural Gas Corporation Limited)</t>
  </si>
  <si>
    <t xml:space="preserve">INE163N08131</t>
  </si>
  <si>
    <t xml:space="preserve">8.25% NIIF Infrastructure Finance Limited 21-05-2025 **</t>
  </si>
  <si>
    <t xml:space="preserve">INE246R07426</t>
  </si>
  <si>
    <t xml:space="preserve">8.45% Sikka Ports &amp; Terminals Limited 12-06-2023 (erstwhile Reliance Ports &amp; Terminals Ltd) **</t>
  </si>
  <si>
    <t xml:space="preserve">INE941D07133</t>
  </si>
  <si>
    <t xml:space="preserve">6.40% National Bank for Agriculture &amp; Rural Development 31-07-2023 **</t>
  </si>
  <si>
    <t xml:space="preserve">INE261F08CA0</t>
  </si>
  <si>
    <t xml:space="preserve">8.83% ONGC Petro Additions Limited 10-03-2025 ** (Letter of comfort from Oil &amp; Natural Gas Corporation Limited)</t>
  </si>
  <si>
    <t xml:space="preserve">INE163N08115</t>
  </si>
  <si>
    <t xml:space="preserve">8.28% Oriental Nagpur Betul Highway Limited 30-03-2025 (Nhai Annuity Receivables) **</t>
  </si>
  <si>
    <t xml:space="preserve">INE105N07175</t>
  </si>
  <si>
    <t xml:space="preserve">9.81% L&amp;T Metro Rail (Hyderabad) Limited 18-06-2025 (Put Option On L&amp;T Limited ) **</t>
  </si>
  <si>
    <t xml:space="preserve">IND AAA (CE)</t>
  </si>
  <si>
    <t xml:space="preserve">INE128M08011</t>
  </si>
  <si>
    <t xml:space="preserve">7.95% Sikka Ports &amp; Terminals Limited 28-10-2026 (erstwhile Reliance Ports &amp; Terminals Ltd) **</t>
  </si>
  <si>
    <t xml:space="preserve">INE941D07158</t>
  </si>
  <si>
    <t xml:space="preserve">10.63% IOT Utkal Energy Services Limited 20-06-2028 (Long term take or pay agreement with IOCL) **</t>
  </si>
  <si>
    <t xml:space="preserve">INE310L07AA9</t>
  </si>
  <si>
    <t xml:space="preserve">10.65% Patel Knr Heavy Infrastructures Limited 30-09-2023 (Nhai Annuity Receivables) **</t>
  </si>
  <si>
    <t xml:space="preserve">CARE AA+</t>
  </si>
  <si>
    <t xml:space="preserve">INE555J07211</t>
  </si>
  <si>
    <t xml:space="preserve">8.28% Oriental Nagpur Betul Highway Limited 30-03-2024 (Nhai Annuity Receivables) **</t>
  </si>
  <si>
    <t xml:space="preserve">INE105N07159</t>
  </si>
  <si>
    <t xml:space="preserve">7.90% Sikka Ports &amp; Terminals Limited 18-11-2026 (erstwhile Reliance Ports &amp; Terminals Ltd) **</t>
  </si>
  <si>
    <t xml:space="preserve">INE941D07166</t>
  </si>
  <si>
    <t xml:space="preserve">8.60% NIIF Infrastructure Finance Limited 07-11-2024 **</t>
  </si>
  <si>
    <t xml:space="preserve">INE246R07384</t>
  </si>
  <si>
    <t xml:space="preserve">10.65% Patel Knr Heavy Infrastructures Limited 31-03-2026 (Nhai Annuity Receivables) **</t>
  </si>
  <si>
    <t xml:space="preserve">INE555J07252</t>
  </si>
  <si>
    <t xml:space="preserve">10.65% Patel Knr Heavy Infrastructures Limited 30-09-2026 (Nhai Annuity Receivables) **</t>
  </si>
  <si>
    <t xml:space="preserve">INE555J07260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 **</t>
  </si>
  <si>
    <t xml:space="preserve">INE555J07229</t>
  </si>
  <si>
    <t xml:space="preserve">10.65% Patel Knr Heavy Infrastructures Limited 31-03-2025 (Nhai Annuity Receivables) **</t>
  </si>
  <si>
    <t xml:space="preserve">INE555J07245</t>
  </si>
  <si>
    <t xml:space="preserve">9.85% L&amp;T Metro Rail (Hyderabad) Limited 28-01-2026 (Put Option On L&amp;T Limited ) **</t>
  </si>
  <si>
    <t xml:space="preserve">INE128M08037</t>
  </si>
  <si>
    <t xml:space="preserve">10.65% Patel Knr Heavy Infrastructures Limited 30-09-2024 (Nhai Annuity Receivables) **</t>
  </si>
  <si>
    <t xml:space="preserve">INE555J07237</t>
  </si>
  <si>
    <t xml:space="preserve">Andhra Pradesh Expressway Limited 15-10-2022** (Nhai Annuity Receivables)</t>
  </si>
  <si>
    <t xml:space="preserve">INE400K07051</t>
  </si>
  <si>
    <t xml:space="preserve">First Business Receivables Trust (Backed by receivables from Reliance Industries,Reliance Retail,Reliance Jio) 01-04-2024 **</t>
  </si>
  <si>
    <t xml:space="preserve">INE0BTV15170</t>
  </si>
  <si>
    <t xml:space="preserve">First Business Receivables Trust (Backed by receivables from Reliance Industries,Reliance Retail,Reliance Jio) 01-07-2024 **</t>
  </si>
  <si>
    <t xml:space="preserve">INE0BTV15188</t>
  </si>
  <si>
    <t xml:space="preserve">First Business Receivables Trust (Backed by receivables from Reliance Industries,Reliance Retail,Reliance Jio) 01-10-2024 **</t>
  </si>
  <si>
    <t xml:space="preserve">INE0BTV15196</t>
  </si>
  <si>
    <t xml:space="preserve">First Business Receivables Trust (Backed by receivables from Reliance Industries,Reliance Retail,Reliance Jio) 01-01-2025 **</t>
  </si>
  <si>
    <t xml:space="preserve">INE0BTV15204</t>
  </si>
  <si>
    <t xml:space="preserve">06.18% GOI 04-11-2024</t>
  </si>
  <si>
    <t xml:space="preserve">IN0020190396</t>
  </si>
  <si>
    <t xml:space="preserve">8.08% MAHARASHTRA SDL 26-12-2028</t>
  </si>
  <si>
    <t xml:space="preserve">IN2220180052</t>
  </si>
  <si>
    <t xml:space="preserve">07.32% GOI 28-01-2024</t>
  </si>
  <si>
    <t xml:space="preserve">IN002018048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0.00%"/>
    <numFmt numFmtId="178" formatCode="#,###.00;\(#,###.00\);#.00"/>
    <numFmt numFmtId="179" formatCode="_(* #,##0.0000_);_(* \(#,##0.0000\);_(* \-??_);_(@_)"/>
    <numFmt numFmtId="180" formatCode="dd/mmm/yyyy"/>
    <numFmt numFmtId="181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b val="true"/>
      <sz val="9"/>
      <color rgb="FF333333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9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81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8</xdr:col>
      <xdr:colOff>212760</xdr:colOff>
      <xdr:row>39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617800"/>
          <a:ext cx="1082916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171000</xdr:rowOff>
    </xdr:from>
    <xdr:to>
      <xdr:col>8</xdr:col>
      <xdr:colOff>182160</xdr:colOff>
      <xdr:row>33</xdr:row>
      <xdr:rowOff>181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4617360"/>
          <a:ext cx="1212912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7</xdr:col>
      <xdr:colOff>1098360</xdr:colOff>
      <xdr:row>73</xdr:row>
      <xdr:rowOff>572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12037680"/>
          <a:ext cx="1150488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8</xdr:col>
      <xdr:colOff>393840</xdr:colOff>
      <xdr:row>91</xdr:row>
      <xdr:rowOff>85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7743680"/>
          <a:ext cx="1435500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2</xdr:row>
      <xdr:rowOff>0</xdr:rowOff>
    </xdr:from>
    <xdr:to>
      <xdr:col>8</xdr:col>
      <xdr:colOff>212400</xdr:colOff>
      <xdr:row>111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2256920"/>
          <a:ext cx="1286424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0</xdr:rowOff>
    </xdr:from>
    <xdr:to>
      <xdr:col>6</xdr:col>
      <xdr:colOff>212400</xdr:colOff>
      <xdr:row>8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593120"/>
          <a:ext cx="1027764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9</xdr:col>
      <xdr:colOff>31320</xdr:colOff>
      <xdr:row>25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438360"/>
          <a:ext cx="97412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9</xdr:row>
      <xdr:rowOff>0</xdr:rowOff>
    </xdr:from>
    <xdr:to>
      <xdr:col>8</xdr:col>
      <xdr:colOff>111600</xdr:colOff>
      <xdr:row>97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6828920"/>
          <a:ext cx="1300464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8</xdr:col>
      <xdr:colOff>122040</xdr:colOff>
      <xdr:row>73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0858680"/>
          <a:ext cx="118872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6</xdr:col>
      <xdr:colOff>243000</xdr:colOff>
      <xdr:row>70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4300280"/>
          <a:ext cx="1054980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9</xdr:row>
      <xdr:rowOff>0</xdr:rowOff>
    </xdr:from>
    <xdr:to>
      <xdr:col>8</xdr:col>
      <xdr:colOff>11520</xdr:colOff>
      <xdr:row>88</xdr:row>
      <xdr:rowOff>66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4859000"/>
          <a:ext cx="1245168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80720</xdr:rowOff>
    </xdr:from>
    <xdr:to>
      <xdr:col>8</xdr:col>
      <xdr:colOff>262800</xdr:colOff>
      <xdr:row>56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8784360"/>
          <a:ext cx="1218924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4.41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6"/>
    </row>
    <row r="8" s="29" customFormat="true" ht="15" hidden="false" customHeight="false" outlineLevel="0" collapsed="false">
      <c r="A8" s="27"/>
      <c r="B8" s="27" t="s">
        <v>12</v>
      </c>
      <c r="C8" s="27"/>
      <c r="D8" s="27"/>
      <c r="E8" s="27"/>
      <c r="F8" s="27"/>
      <c r="G8" s="27"/>
      <c r="H8" s="27"/>
      <c r="I8" s="3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15" hidden="false" customHeight="false" outlineLevel="0" collapsed="false">
      <c r="A9" s="27"/>
      <c r="B9" s="27" t="s">
        <v>13</v>
      </c>
      <c r="C9" s="27"/>
      <c r="D9" s="27"/>
      <c r="E9" s="27"/>
      <c r="F9" s="27"/>
      <c r="G9" s="27"/>
      <c r="H9" s="27"/>
      <c r="I9" s="3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15" hidden="false" customHeight="false" outlineLevel="0" collapsed="false">
      <c r="A10" s="27"/>
      <c r="B10" s="27" t="s">
        <v>14</v>
      </c>
      <c r="C10" s="27"/>
      <c r="D10" s="27"/>
      <c r="E10" s="27"/>
      <c r="F10" s="27"/>
      <c r="G10" s="27"/>
      <c r="H10" s="27"/>
      <c r="I10" s="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15" hidden="false" customHeight="false" outlineLevel="0" collapsed="false">
      <c r="A11" s="27"/>
      <c r="B11" s="30" t="s">
        <v>15</v>
      </c>
      <c r="C11" s="30" t="s">
        <v>16</v>
      </c>
      <c r="D11" s="31" t="n">
        <v>50</v>
      </c>
      <c r="E11" s="31" t="n">
        <v>546.11</v>
      </c>
      <c r="F11" s="31" t="n">
        <v>9.32</v>
      </c>
      <c r="G11" s="31" t="n">
        <v>6.9649</v>
      </c>
      <c r="H11" s="31" t="s">
        <v>17</v>
      </c>
      <c r="I11" s="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15" hidden="false" customHeight="false" outlineLevel="0" collapsed="false">
      <c r="A12" s="32"/>
      <c r="B12" s="33" t="s">
        <v>18</v>
      </c>
      <c r="C12" s="32"/>
      <c r="D12" s="32"/>
      <c r="E12" s="34" t="n">
        <f aca="false">SUM(E11:E11)</f>
        <v>546.11</v>
      </c>
      <c r="F12" s="35" t="n">
        <f aca="false">SUM(F11:F11)</f>
        <v>9.32</v>
      </c>
      <c r="G12" s="32"/>
      <c r="H12" s="32"/>
      <c r="I12" s="3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s="18" customFormat="true" ht="15" hidden="false" customHeight="false" outlineLevel="0" collapsed="false">
      <c r="B13" s="33" t="s">
        <v>19</v>
      </c>
      <c r="C13" s="37"/>
      <c r="D13" s="38"/>
      <c r="E13" s="39"/>
      <c r="F13" s="40"/>
      <c r="G13" s="40"/>
      <c r="H13" s="41"/>
      <c r="I13" s="3"/>
      <c r="J13" s="3"/>
    </row>
    <row r="14" s="18" customFormat="true" ht="15" hidden="false" customHeight="false" outlineLevel="0" collapsed="false">
      <c r="B14" s="33" t="s">
        <v>20</v>
      </c>
      <c r="C14" s="37"/>
      <c r="D14" s="38"/>
      <c r="E14" s="39"/>
      <c r="F14" s="40"/>
      <c r="G14" s="40"/>
      <c r="H14" s="41"/>
      <c r="I14" s="3"/>
      <c r="J14" s="3"/>
    </row>
    <row r="15" s="18" customFormat="true" ht="15" hidden="false" customHeight="false" outlineLevel="0" collapsed="false">
      <c r="B15" s="37" t="s">
        <v>21</v>
      </c>
      <c r="C15" s="37" t="s">
        <v>22</v>
      </c>
      <c r="D15" s="38" t="n">
        <v>250000</v>
      </c>
      <c r="E15" s="39" t="n">
        <v>260.96</v>
      </c>
      <c r="F15" s="40" t="n">
        <v>4.45</v>
      </c>
      <c r="G15" s="40" t="n">
        <v>6.6271</v>
      </c>
      <c r="H15" s="42" t="s">
        <v>23</v>
      </c>
      <c r="I15" s="3"/>
      <c r="J15" s="3"/>
    </row>
    <row r="16" s="18" customFormat="true" ht="15" hidden="false" customHeight="false" outlineLevel="0" collapsed="false">
      <c r="B16" s="37" t="s">
        <v>24</v>
      </c>
      <c r="C16" s="37" t="s">
        <v>22</v>
      </c>
      <c r="D16" s="38" t="n">
        <v>100000</v>
      </c>
      <c r="E16" s="39" t="n">
        <v>104.36</v>
      </c>
      <c r="F16" s="40" t="n">
        <v>1.78</v>
      </c>
      <c r="G16" s="40" t="n">
        <v>6.4808</v>
      </c>
      <c r="H16" s="42" t="s">
        <v>25</v>
      </c>
      <c r="I16" s="3"/>
      <c r="J16" s="3"/>
    </row>
    <row r="17" s="18" customFormat="true" ht="15" hidden="false" customHeight="false" outlineLevel="0" collapsed="false">
      <c r="B17" s="37" t="s">
        <v>26</v>
      </c>
      <c r="C17" s="37" t="s">
        <v>22</v>
      </c>
      <c r="D17" s="38" t="n">
        <v>50000</v>
      </c>
      <c r="E17" s="39" t="n">
        <v>53.21</v>
      </c>
      <c r="F17" s="40" t="n">
        <v>0.91</v>
      </c>
      <c r="G17" s="40" t="n">
        <v>4.8359</v>
      </c>
      <c r="H17" s="43" t="s">
        <v>27</v>
      </c>
      <c r="I17" s="3"/>
      <c r="J17" s="3"/>
    </row>
    <row r="18" s="44" customFormat="true" ht="15" hidden="false" customHeight="false" outlineLevel="0" collapsed="false">
      <c r="B18" s="33" t="s">
        <v>18</v>
      </c>
      <c r="C18" s="33"/>
      <c r="D18" s="45"/>
      <c r="E18" s="46" t="n">
        <f aca="false">SUM(E15:E17)</f>
        <v>418.53</v>
      </c>
      <c r="F18" s="46" t="n">
        <f aca="false">SUM(F15:F17)</f>
        <v>7.14</v>
      </c>
      <c r="G18" s="47"/>
      <c r="H18" s="48"/>
      <c r="I18" s="3"/>
      <c r="J18" s="3"/>
    </row>
    <row r="19" s="44" customFormat="true" ht="15" hidden="false" customHeight="false" outlineLevel="0" collapsed="false">
      <c r="B19" s="33" t="s">
        <v>28</v>
      </c>
      <c r="C19" s="33"/>
      <c r="D19" s="45"/>
      <c r="E19" s="39"/>
      <c r="F19" s="40"/>
      <c r="G19" s="47"/>
      <c r="H19" s="48"/>
      <c r="I19" s="3"/>
      <c r="J19" s="3"/>
    </row>
    <row r="20" s="44" customFormat="true" ht="15" hidden="false" customHeight="false" outlineLevel="0" collapsed="false">
      <c r="B20" s="33" t="s">
        <v>29</v>
      </c>
      <c r="C20" s="33"/>
      <c r="D20" s="45"/>
      <c r="E20" s="39"/>
      <c r="F20" s="40"/>
      <c r="G20" s="47"/>
      <c r="H20" s="48"/>
      <c r="I20" s="3"/>
      <c r="J20" s="3"/>
    </row>
    <row r="21" s="44" customFormat="true" ht="15" hidden="false" customHeight="false" outlineLevel="0" collapsed="false">
      <c r="B21" s="37" t="s">
        <v>30</v>
      </c>
      <c r="C21" s="37" t="s">
        <v>22</v>
      </c>
      <c r="D21" s="38" t="n">
        <v>4000000</v>
      </c>
      <c r="E21" s="39" t="n">
        <v>3831.86</v>
      </c>
      <c r="F21" s="40" t="n">
        <v>65.39</v>
      </c>
      <c r="G21" s="40" t="n">
        <v>4.55</v>
      </c>
      <c r="H21" s="48" t="s">
        <v>31</v>
      </c>
      <c r="I21" s="3"/>
      <c r="J21" s="3"/>
    </row>
    <row r="22" s="44" customFormat="true" ht="15" hidden="false" customHeight="false" outlineLevel="0" collapsed="false">
      <c r="B22" s="33" t="s">
        <v>18</v>
      </c>
      <c r="C22" s="33"/>
      <c r="D22" s="45"/>
      <c r="E22" s="46" t="n">
        <f aca="false">SUM(E21:E21)</f>
        <v>3831.86</v>
      </c>
      <c r="F22" s="46" t="n">
        <f aca="false">SUM(F21:F21)</f>
        <v>65.39</v>
      </c>
      <c r="G22" s="47"/>
      <c r="H22" s="48"/>
      <c r="I22" s="3"/>
      <c r="J22" s="3"/>
    </row>
    <row r="23" s="18" customFormat="true" ht="15" hidden="false" customHeight="false" outlineLevel="0" collapsed="false">
      <c r="B23" s="33" t="s">
        <v>32</v>
      </c>
      <c r="C23" s="37"/>
      <c r="D23" s="38"/>
      <c r="E23" s="39"/>
      <c r="F23" s="40"/>
      <c r="G23" s="40"/>
      <c r="H23" s="48"/>
      <c r="I23" s="3"/>
      <c r="J23" s="3"/>
    </row>
    <row r="24" s="18" customFormat="true" ht="15" hidden="false" customHeight="false" outlineLevel="0" collapsed="false">
      <c r="B24" s="33" t="s">
        <v>33</v>
      </c>
      <c r="C24" s="37"/>
      <c r="D24" s="38"/>
      <c r="E24" s="39" t="n">
        <v>1028.32</v>
      </c>
      <c r="F24" s="49" t="n">
        <v>17.55</v>
      </c>
      <c r="G24" s="40"/>
      <c r="H24" s="48"/>
      <c r="I24" s="3"/>
      <c r="J24" s="3"/>
    </row>
    <row r="25" s="18" customFormat="true" ht="15" hidden="false" customHeight="false" outlineLevel="0" collapsed="false">
      <c r="B25" s="33" t="s">
        <v>34</v>
      </c>
      <c r="C25" s="37"/>
      <c r="D25" s="38"/>
      <c r="E25" s="50" t="n">
        <v>35.4700000000003</v>
      </c>
      <c r="F25" s="49" t="n">
        <v>0.6</v>
      </c>
      <c r="G25" s="40"/>
      <c r="H25" s="48"/>
      <c r="I25" s="3"/>
      <c r="J25" s="3"/>
    </row>
    <row r="26" s="18" customFormat="true" ht="15" hidden="false" customHeight="false" outlineLevel="0" collapsed="false">
      <c r="B26" s="51" t="s">
        <v>35</v>
      </c>
      <c r="C26" s="51"/>
      <c r="D26" s="52"/>
      <c r="E26" s="53" t="n">
        <f aca="false">+E18+E24+E25+E12+E22</f>
        <v>5860.29</v>
      </c>
      <c r="F26" s="53" t="n">
        <f aca="false">+F18+F24+F25+F12+F22</f>
        <v>100</v>
      </c>
      <c r="G26" s="54"/>
      <c r="H26" s="55"/>
      <c r="I26" s="3"/>
      <c r="J26" s="3"/>
    </row>
    <row r="27" s="18" customFormat="true" ht="15" hidden="false" customHeight="false" outlineLevel="0" collapsed="false">
      <c r="B27" s="56" t="s">
        <v>36</v>
      </c>
      <c r="C27" s="57"/>
      <c r="D27" s="58"/>
      <c r="E27" s="59"/>
      <c r="F27" s="59"/>
      <c r="G27" s="59"/>
      <c r="H27" s="60"/>
      <c r="I27" s="3"/>
      <c r="J27" s="3"/>
    </row>
    <row r="28" s="44" customFormat="true" ht="15.75" hidden="false" customHeight="true" outlineLevel="0" collapsed="false">
      <c r="B28" s="61" t="s">
        <v>37</v>
      </c>
      <c r="C28" s="61"/>
      <c r="D28" s="61"/>
      <c r="E28" s="61"/>
      <c r="F28" s="61"/>
      <c r="G28" s="61"/>
      <c r="H28" s="61"/>
      <c r="I28" s="3"/>
      <c r="J28" s="3"/>
    </row>
    <row r="29" s="44" customFormat="true" ht="15.75" hidden="false" customHeight="true" outlineLevel="0" collapsed="false">
      <c r="B29" s="62" t="s">
        <v>38</v>
      </c>
      <c r="C29" s="63"/>
      <c r="D29" s="63"/>
      <c r="E29" s="63"/>
      <c r="F29" s="63"/>
      <c r="G29" s="63"/>
      <c r="H29" s="64"/>
      <c r="I29" s="3"/>
      <c r="J29" s="3"/>
    </row>
    <row r="30" s="44" customFormat="true" ht="15.75" hidden="false" customHeight="true" outlineLevel="0" collapsed="false">
      <c r="B30" s="62" t="s">
        <v>39</v>
      </c>
      <c r="C30" s="63"/>
      <c r="D30" s="63"/>
      <c r="E30" s="63"/>
      <c r="F30" s="63"/>
      <c r="G30" s="63"/>
      <c r="H30" s="64"/>
      <c r="I30" s="3"/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</sheetData>
  <mergeCells count="3">
    <mergeCell ref="B1:H1"/>
    <mergeCell ref="B2:H2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36" width="9.14"/>
    <col collapsed="false" customWidth="true" hidden="false" outlineLevel="0" max="2" min="2" style="337" width="61.28"/>
    <col collapsed="false" customWidth="true" hidden="false" outlineLevel="0" max="3" min="3" style="337" width="18.14"/>
    <col collapsed="false" customWidth="true" hidden="false" outlineLevel="0" max="4" min="4" style="337" width="21.13"/>
    <col collapsed="false" customWidth="true" hidden="false" outlineLevel="0" max="7" min="5" style="337" width="15.41"/>
    <col collapsed="false" customWidth="true" hidden="false" outlineLevel="0" max="8" min="8" style="338" width="22.7"/>
    <col collapsed="false" customWidth="true" hidden="false" outlineLevel="0" max="9" min="9" style="3" width="15.13"/>
    <col collapsed="false" customWidth="true" hidden="false" outlineLevel="0" max="10" min="10" style="336" width="16.56"/>
    <col collapsed="false" customWidth="false" hidden="false" outlineLevel="0" max="13" min="11" style="336" width="9.14"/>
    <col collapsed="false" customWidth="false" hidden="false" outlineLevel="0" max="15" min="14" style="284" width="9.14"/>
    <col collapsed="false" customWidth="false" hidden="false" outlineLevel="0" max="257" min="16" style="336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39"/>
      <c r="D3" s="340"/>
      <c r="E3" s="341"/>
      <c r="F3" s="341"/>
      <c r="G3" s="341"/>
      <c r="H3" s="342"/>
    </row>
    <row r="4" customFormat="false" ht="15" hidden="false" customHeight="true" outlineLevel="0" collapsed="false">
      <c r="B4" s="343" t="s">
        <v>558</v>
      </c>
      <c r="C4" s="343"/>
      <c r="D4" s="343"/>
      <c r="E4" s="343"/>
      <c r="F4" s="343"/>
      <c r="G4" s="343"/>
      <c r="H4" s="343"/>
    </row>
    <row r="5" customFormat="false" ht="15" hidden="false" customHeight="false" outlineLevel="0" collapsed="false">
      <c r="B5" s="200" t="s">
        <v>4</v>
      </c>
      <c r="C5" s="344"/>
      <c r="D5" s="345"/>
      <c r="E5" s="344"/>
      <c r="F5" s="344"/>
      <c r="G5" s="344"/>
      <c r="H5" s="346"/>
    </row>
    <row r="6" customFormat="false" ht="15" hidden="false" customHeight="false" outlineLevel="0" collapsed="false">
      <c r="B6" s="347"/>
      <c r="C6" s="344"/>
      <c r="D6" s="345"/>
      <c r="E6" s="344"/>
      <c r="F6" s="344"/>
      <c r="G6" s="344"/>
      <c r="H6" s="346"/>
    </row>
    <row r="7" customFormat="false" ht="35.1" hidden="false" customHeight="true" outlineLevel="0" collapsed="false">
      <c r="B7" s="22" t="s">
        <v>5</v>
      </c>
      <c r="C7" s="289" t="s">
        <v>6</v>
      </c>
      <c r="D7" s="348" t="s">
        <v>7</v>
      </c>
      <c r="E7" s="349" t="s">
        <v>8</v>
      </c>
      <c r="F7" s="350" t="s">
        <v>9</v>
      </c>
      <c r="G7" s="25" t="s">
        <v>10</v>
      </c>
      <c r="H7" s="350" t="s">
        <v>11</v>
      </c>
    </row>
    <row r="8" customFormat="false" ht="15" hidden="false" customHeight="false" outlineLevel="0" collapsed="false">
      <c r="B8" s="95" t="s">
        <v>19</v>
      </c>
      <c r="C8" s="307"/>
      <c r="D8" s="308"/>
      <c r="E8" s="309"/>
      <c r="F8" s="299"/>
      <c r="G8" s="299"/>
      <c r="H8" s="41"/>
    </row>
    <row r="9" customFormat="false" ht="15" hidden="false" customHeight="false" outlineLevel="0" collapsed="false">
      <c r="B9" s="95" t="s">
        <v>20</v>
      </c>
      <c r="C9" s="307"/>
      <c r="D9" s="38"/>
      <c r="E9" s="309"/>
      <c r="F9" s="299"/>
      <c r="G9" s="299"/>
      <c r="H9" s="41"/>
      <c r="J9" s="72"/>
      <c r="K9" s="72"/>
    </row>
    <row r="10" customFormat="false" ht="15" hidden="false" customHeight="false" outlineLevel="0" collapsed="false">
      <c r="B10" s="310" t="s">
        <v>21</v>
      </c>
      <c r="C10" s="307" t="s">
        <v>22</v>
      </c>
      <c r="D10" s="38" t="n">
        <v>3750000</v>
      </c>
      <c r="E10" s="309" t="n">
        <v>3914.41</v>
      </c>
      <c r="F10" s="299" t="n">
        <v>15.69</v>
      </c>
      <c r="G10" s="299" t="n">
        <v>6.6271</v>
      </c>
      <c r="H10" s="41" t="s">
        <v>23</v>
      </c>
      <c r="J10" s="77"/>
      <c r="K10" s="130"/>
    </row>
    <row r="11" customFormat="false" ht="15" hidden="false" customHeight="false" outlineLevel="0" collapsed="false">
      <c r="B11" s="310" t="s">
        <v>24</v>
      </c>
      <c r="C11" s="307" t="s">
        <v>22</v>
      </c>
      <c r="D11" s="38" t="n">
        <v>3000000</v>
      </c>
      <c r="E11" s="309" t="n">
        <v>3130.7</v>
      </c>
      <c r="F11" s="299" t="n">
        <v>12.55</v>
      </c>
      <c r="G11" s="299" t="n">
        <v>6.4808</v>
      </c>
      <c r="H11" s="41" t="s">
        <v>25</v>
      </c>
      <c r="J11" s="77"/>
      <c r="K11" s="130"/>
    </row>
    <row r="12" customFormat="false" ht="15" hidden="false" customHeight="false" outlineLevel="0" collapsed="false">
      <c r="B12" s="310" t="s">
        <v>184</v>
      </c>
      <c r="C12" s="307" t="s">
        <v>22</v>
      </c>
      <c r="D12" s="38" t="n">
        <v>1500000</v>
      </c>
      <c r="E12" s="309" t="n">
        <v>1573.22</v>
      </c>
      <c r="F12" s="299" t="n">
        <v>6.31</v>
      </c>
      <c r="G12" s="299" t="n">
        <v>4.7001</v>
      </c>
      <c r="H12" s="41" t="s">
        <v>185</v>
      </c>
      <c r="J12" s="77"/>
      <c r="K12" s="130"/>
    </row>
    <row r="13" customFormat="false" ht="15" hidden="false" customHeight="false" outlineLevel="0" collapsed="false">
      <c r="B13" s="310" t="s">
        <v>559</v>
      </c>
      <c r="C13" s="307" t="s">
        <v>22</v>
      </c>
      <c r="D13" s="38" t="n">
        <v>72500</v>
      </c>
      <c r="E13" s="309" t="n">
        <v>69.97</v>
      </c>
      <c r="F13" s="299" t="n">
        <v>0.28</v>
      </c>
      <c r="G13" s="299" t="n">
        <v>6.9543</v>
      </c>
      <c r="H13" s="41" t="s">
        <v>560</v>
      </c>
      <c r="J13" s="77"/>
      <c r="K13" s="130"/>
    </row>
    <row r="14" s="351" customFormat="true" ht="15" hidden="false" customHeight="false" outlineLevel="0" collapsed="false">
      <c r="B14" s="95" t="s">
        <v>18</v>
      </c>
      <c r="C14" s="311"/>
      <c r="D14" s="302"/>
      <c r="E14" s="312" t="n">
        <f aca="false">SUM(E10:E13)</f>
        <v>8688.3</v>
      </c>
      <c r="F14" s="316" t="n">
        <f aca="false">SUM(F10:F13)</f>
        <v>34.83</v>
      </c>
      <c r="G14" s="352"/>
      <c r="H14" s="41"/>
      <c r="I14" s="3"/>
      <c r="J14" s="3"/>
      <c r="K14" s="336"/>
      <c r="L14" s="336"/>
      <c r="M14" s="336"/>
      <c r="N14" s="284"/>
      <c r="O14" s="284"/>
    </row>
    <row r="15" s="351" customFormat="true" ht="15" hidden="false" customHeight="false" outlineLevel="0" collapsed="false">
      <c r="B15" s="95" t="s">
        <v>28</v>
      </c>
      <c r="C15" s="311"/>
      <c r="D15" s="302"/>
      <c r="E15" s="313"/>
      <c r="F15" s="353"/>
      <c r="G15" s="352"/>
      <c r="H15" s="41"/>
      <c r="I15" s="3"/>
      <c r="J15" s="3"/>
      <c r="K15" s="336"/>
      <c r="L15" s="336"/>
      <c r="M15" s="336"/>
      <c r="N15" s="284"/>
      <c r="O15" s="284"/>
    </row>
    <row r="16" s="351" customFormat="true" ht="15" hidden="false" customHeight="false" outlineLevel="0" collapsed="false">
      <c r="B16" s="95" t="s">
        <v>29</v>
      </c>
      <c r="C16" s="311"/>
      <c r="D16" s="302"/>
      <c r="E16" s="313"/>
      <c r="F16" s="353"/>
      <c r="G16" s="352"/>
      <c r="H16" s="41"/>
      <c r="I16" s="3"/>
      <c r="J16" s="3"/>
      <c r="K16" s="336"/>
      <c r="L16" s="336"/>
      <c r="M16" s="336"/>
      <c r="N16" s="284"/>
      <c r="O16" s="284"/>
    </row>
    <row r="17" s="351" customFormat="true" ht="15" hidden="false" customHeight="false" outlineLevel="0" collapsed="false">
      <c r="B17" s="310" t="s">
        <v>30</v>
      </c>
      <c r="C17" s="314" t="s">
        <v>22</v>
      </c>
      <c r="D17" s="315" t="n">
        <v>6000000</v>
      </c>
      <c r="E17" s="309" t="n">
        <v>5747.79</v>
      </c>
      <c r="F17" s="299" t="n">
        <v>23.04</v>
      </c>
      <c r="G17" s="354" t="n">
        <v>4.55</v>
      </c>
      <c r="H17" s="41" t="s">
        <v>31</v>
      </c>
      <c r="I17" s="3"/>
      <c r="J17" s="3"/>
      <c r="K17" s="336"/>
      <c r="L17" s="336"/>
      <c r="M17" s="336"/>
      <c r="N17" s="284"/>
      <c r="O17" s="284"/>
    </row>
    <row r="18" s="351" customFormat="true" ht="15" hidden="false" customHeight="false" outlineLevel="0" collapsed="false">
      <c r="B18" s="95" t="s">
        <v>18</v>
      </c>
      <c r="C18" s="311"/>
      <c r="D18" s="302"/>
      <c r="E18" s="312" t="n">
        <f aca="false">SUM(E17:E17)</f>
        <v>5747.79</v>
      </c>
      <c r="F18" s="316" t="n">
        <f aca="false">SUM(F17:F17)</f>
        <v>23.04</v>
      </c>
      <c r="G18" s="352"/>
      <c r="H18" s="41"/>
      <c r="I18" s="3"/>
      <c r="J18" s="3"/>
      <c r="K18" s="336"/>
      <c r="L18" s="336"/>
      <c r="M18" s="336"/>
      <c r="N18" s="284"/>
      <c r="O18" s="284"/>
    </row>
    <row r="19" s="351" customFormat="true" ht="15" hidden="false" customHeight="false" outlineLevel="0" collapsed="false">
      <c r="B19" s="355" t="s">
        <v>32</v>
      </c>
      <c r="C19" s="307"/>
      <c r="D19" s="308"/>
      <c r="E19" s="356"/>
      <c r="F19" s="357"/>
      <c r="G19" s="357"/>
      <c r="H19" s="358"/>
      <c r="I19" s="3"/>
      <c r="J19" s="336"/>
      <c r="K19" s="336"/>
      <c r="L19" s="336"/>
      <c r="M19" s="336"/>
      <c r="N19" s="284"/>
      <c r="O19" s="284"/>
    </row>
    <row r="20" s="351" customFormat="true" ht="15" hidden="false" customHeight="false" outlineLevel="0" collapsed="false">
      <c r="B20" s="33" t="s">
        <v>33</v>
      </c>
      <c r="C20" s="307"/>
      <c r="D20" s="308"/>
      <c r="E20" s="309" t="n">
        <v>10424.05</v>
      </c>
      <c r="F20" s="359" t="n">
        <v>41.79</v>
      </c>
      <c r="G20" s="299"/>
      <c r="H20" s="358"/>
      <c r="I20" s="3"/>
      <c r="J20" s="336"/>
      <c r="K20" s="336"/>
      <c r="L20" s="336"/>
      <c r="M20" s="336"/>
      <c r="N20" s="284"/>
      <c r="O20" s="284"/>
    </row>
    <row r="21" s="351" customFormat="true" ht="15" hidden="false" customHeight="false" outlineLevel="0" collapsed="false">
      <c r="B21" s="355" t="s">
        <v>34</v>
      </c>
      <c r="C21" s="307"/>
      <c r="D21" s="308"/>
      <c r="E21" s="309" t="n">
        <v>83.57</v>
      </c>
      <c r="F21" s="359" t="n">
        <v>0.34</v>
      </c>
      <c r="G21" s="299"/>
      <c r="H21" s="358"/>
      <c r="I21" s="3"/>
      <c r="J21" s="336"/>
      <c r="K21" s="336"/>
      <c r="L21" s="336"/>
      <c r="M21" s="336"/>
      <c r="N21" s="284"/>
      <c r="O21" s="284"/>
    </row>
    <row r="22" s="351" customFormat="true" ht="15" hidden="false" customHeight="false" outlineLevel="0" collapsed="false">
      <c r="B22" s="360" t="s">
        <v>35</v>
      </c>
      <c r="C22" s="360"/>
      <c r="D22" s="361"/>
      <c r="E22" s="312" t="n">
        <f aca="false">SUM(E20:E21)+E14+E18</f>
        <v>24943.71</v>
      </c>
      <c r="F22" s="312" t="n">
        <f aca="false">SUM(F20:F21)+F14+F18</f>
        <v>100</v>
      </c>
      <c r="G22" s="362"/>
      <c r="H22" s="363"/>
      <c r="I22" s="3"/>
      <c r="J22" s="336"/>
      <c r="K22" s="336"/>
      <c r="L22" s="336"/>
      <c r="M22" s="336"/>
      <c r="N22" s="284"/>
      <c r="O22" s="284"/>
    </row>
    <row r="23" s="351" customFormat="true" ht="15" hidden="false" customHeight="false" outlineLevel="0" collapsed="false">
      <c r="B23" s="364" t="s">
        <v>36</v>
      </c>
      <c r="C23" s="365"/>
      <c r="D23" s="366"/>
      <c r="E23" s="352"/>
      <c r="F23" s="352"/>
      <c r="G23" s="352"/>
      <c r="H23" s="367"/>
      <c r="I23" s="3"/>
      <c r="J23" s="336"/>
      <c r="K23" s="336"/>
      <c r="L23" s="336"/>
      <c r="M23" s="336"/>
      <c r="N23" s="284"/>
      <c r="O23" s="284"/>
    </row>
    <row r="24" s="351" customFormat="true" ht="15" hidden="false" customHeight="false" outlineLevel="0" collapsed="false">
      <c r="B24" s="1" t="s">
        <v>38</v>
      </c>
      <c r="C24" s="365"/>
      <c r="D24" s="366"/>
      <c r="E24" s="352"/>
      <c r="F24" s="352"/>
      <c r="G24" s="352"/>
      <c r="H24" s="367"/>
      <c r="I24" s="3"/>
      <c r="J24" s="336"/>
      <c r="K24" s="336"/>
      <c r="L24" s="336"/>
      <c r="M24" s="336"/>
      <c r="N24" s="284"/>
      <c r="O24" s="284"/>
    </row>
    <row r="25" s="3" customFormat="true" ht="15" hidden="false" customHeight="false" outlineLevel="0" collapsed="false">
      <c r="A25" s="336"/>
      <c r="B25" s="114" t="s">
        <v>39</v>
      </c>
      <c r="C25" s="368"/>
      <c r="D25" s="369"/>
      <c r="E25" s="370"/>
      <c r="F25" s="370"/>
      <c r="G25" s="370"/>
      <c r="H25" s="371"/>
      <c r="J25" s="336"/>
      <c r="K25" s="336"/>
      <c r="L25" s="336"/>
      <c r="M25" s="336"/>
      <c r="N25" s="284"/>
      <c r="O25" s="284"/>
    </row>
    <row r="28" s="3" customFormat="true" ht="15" hidden="false" customHeight="false" outlineLevel="0" collapsed="false">
      <c r="A28" s="336"/>
      <c r="B28" s="337"/>
      <c r="C28" s="337"/>
      <c r="D28" s="337"/>
      <c r="E28" s="372"/>
      <c r="F28" s="337"/>
      <c r="G28" s="337"/>
      <c r="H28" s="338"/>
      <c r="J28" s="336"/>
      <c r="K28" s="336"/>
      <c r="L28" s="336"/>
      <c r="M28" s="336"/>
      <c r="N28" s="284"/>
      <c r="O28" s="284"/>
    </row>
    <row r="29" s="3" customFormat="true" ht="15" hidden="false" customHeight="false" outlineLevel="0" collapsed="false">
      <c r="A29" s="336"/>
      <c r="B29" s="337"/>
      <c r="C29" s="337"/>
      <c r="D29" s="337"/>
      <c r="E29" s="372"/>
      <c r="F29" s="337"/>
      <c r="G29" s="337"/>
      <c r="H29" s="338"/>
      <c r="J29" s="336"/>
      <c r="K29" s="336"/>
      <c r="L29" s="336"/>
      <c r="M29" s="336"/>
      <c r="N29" s="284"/>
      <c r="O29" s="284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M83" activeCellId="0" sqref="M8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61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0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56" customFormat="true" ht="15" hidden="false" customHeight="false" outlineLevel="0" collapsed="false">
      <c r="B8" s="33" t="s">
        <v>12</v>
      </c>
      <c r="C8" s="37"/>
      <c r="D8" s="160"/>
      <c r="E8" s="39"/>
      <c r="F8" s="40"/>
      <c r="G8" s="40"/>
      <c r="H8" s="48"/>
      <c r="I8" s="300"/>
      <c r="J8" s="373"/>
      <c r="K8" s="129"/>
      <c r="L8" s="130"/>
      <c r="O8" s="4"/>
      <c r="P8" s="4"/>
      <c r="Q8" s="4"/>
      <c r="R8" s="4"/>
      <c r="S8" s="4"/>
    </row>
    <row r="9" s="256" customFormat="true" ht="15" hidden="false" customHeight="false" outlineLevel="0" collapsed="false">
      <c r="B9" s="33" t="s">
        <v>13</v>
      </c>
      <c r="C9" s="33"/>
      <c r="D9" s="45"/>
      <c r="E9" s="96"/>
      <c r="F9" s="96"/>
      <c r="G9" s="96"/>
      <c r="H9" s="48"/>
      <c r="I9" s="300"/>
      <c r="J9" s="373"/>
      <c r="K9" s="3"/>
      <c r="L9" s="4"/>
      <c r="O9" s="4"/>
      <c r="P9" s="4"/>
      <c r="Q9" s="4"/>
      <c r="R9" s="4"/>
      <c r="S9" s="4"/>
    </row>
    <row r="10" s="256" customFormat="true" ht="15" hidden="false" customHeight="false" outlineLevel="0" collapsed="false">
      <c r="B10" s="33" t="s">
        <v>14</v>
      </c>
      <c r="C10" s="37"/>
      <c r="D10" s="38"/>
      <c r="E10" s="39"/>
      <c r="F10" s="39"/>
      <c r="G10" s="39"/>
      <c r="H10" s="48"/>
      <c r="I10" s="300"/>
      <c r="J10" s="373"/>
      <c r="K10" s="3"/>
      <c r="L10" s="4"/>
      <c r="O10" s="4"/>
      <c r="P10" s="4"/>
      <c r="Q10" s="4"/>
      <c r="R10" s="4"/>
      <c r="S10" s="4"/>
    </row>
    <row r="11" s="256" customFormat="true" ht="15" hidden="false" customHeight="false" outlineLevel="0" collapsed="false">
      <c r="B11" s="37" t="s">
        <v>135</v>
      </c>
      <c r="C11" s="37" t="s">
        <v>16</v>
      </c>
      <c r="D11" s="38" t="n">
        <v>1800</v>
      </c>
      <c r="E11" s="39" t="n">
        <v>19087.73</v>
      </c>
      <c r="F11" s="39" t="n">
        <v>4.61</v>
      </c>
      <c r="G11" s="39" t="n">
        <v>4.1699</v>
      </c>
      <c r="H11" s="48" t="s">
        <v>136</v>
      </c>
      <c r="I11" s="300"/>
      <c r="J11" s="373"/>
      <c r="K11" s="3"/>
      <c r="L11" s="4"/>
      <c r="O11" s="4"/>
      <c r="P11" s="4"/>
      <c r="Q11" s="4"/>
      <c r="R11" s="4"/>
      <c r="S11" s="4"/>
    </row>
    <row r="12" s="256" customFormat="true" ht="15" hidden="false" customHeight="false" outlineLevel="0" collapsed="false">
      <c r="B12" s="37" t="s">
        <v>562</v>
      </c>
      <c r="C12" s="37" t="s">
        <v>16</v>
      </c>
      <c r="D12" s="38" t="n">
        <v>1000</v>
      </c>
      <c r="E12" s="39" t="n">
        <v>10819.66</v>
      </c>
      <c r="F12" s="39" t="n">
        <v>2.61</v>
      </c>
      <c r="G12" s="39" t="n">
        <v>3.6338</v>
      </c>
      <c r="H12" s="48" t="s">
        <v>563</v>
      </c>
      <c r="I12" s="300"/>
      <c r="J12" s="373"/>
      <c r="K12" s="3"/>
      <c r="L12" s="4"/>
      <c r="O12" s="4"/>
      <c r="P12" s="4"/>
      <c r="Q12" s="4"/>
      <c r="R12" s="4"/>
      <c r="S12" s="4"/>
    </row>
    <row r="13" s="256" customFormat="true" ht="15" hidden="false" customHeight="false" outlineLevel="0" collapsed="false">
      <c r="B13" s="37" t="s">
        <v>160</v>
      </c>
      <c r="C13" s="37" t="s">
        <v>16</v>
      </c>
      <c r="D13" s="38" t="n">
        <v>900</v>
      </c>
      <c r="E13" s="39" t="n">
        <v>9661.38</v>
      </c>
      <c r="F13" s="39" t="n">
        <v>2.33</v>
      </c>
      <c r="G13" s="39" t="n">
        <v>3.9052</v>
      </c>
      <c r="H13" s="48" t="s">
        <v>161</v>
      </c>
      <c r="I13" s="300"/>
      <c r="J13" s="373"/>
      <c r="K13" s="3"/>
      <c r="L13" s="4"/>
      <c r="O13" s="4"/>
      <c r="P13" s="4"/>
      <c r="Q13" s="4"/>
      <c r="R13" s="4"/>
      <c r="S13" s="4"/>
    </row>
    <row r="14" s="256" customFormat="true" ht="15" hidden="false" customHeight="false" outlineLevel="0" collapsed="false">
      <c r="B14" s="37" t="s">
        <v>564</v>
      </c>
      <c r="C14" s="37" t="s">
        <v>16</v>
      </c>
      <c r="D14" s="38" t="n">
        <v>400</v>
      </c>
      <c r="E14" s="39" t="n">
        <v>4257.65</v>
      </c>
      <c r="F14" s="39" t="n">
        <v>1.03</v>
      </c>
      <c r="G14" s="39" t="n">
        <v>3.9949</v>
      </c>
      <c r="H14" s="48" t="s">
        <v>565</v>
      </c>
      <c r="I14" s="300"/>
      <c r="J14" s="373"/>
      <c r="K14" s="3"/>
      <c r="L14" s="4"/>
      <c r="O14" s="4"/>
      <c r="P14" s="4"/>
      <c r="Q14" s="4"/>
      <c r="R14" s="4"/>
      <c r="S14" s="4"/>
    </row>
    <row r="15" s="256" customFormat="true" ht="15" hidden="false" customHeight="false" outlineLevel="0" collapsed="false">
      <c r="B15" s="37" t="s">
        <v>566</v>
      </c>
      <c r="C15" s="37" t="s">
        <v>57</v>
      </c>
      <c r="D15" s="38" t="n">
        <v>400</v>
      </c>
      <c r="E15" s="39" t="n">
        <v>4077.5</v>
      </c>
      <c r="F15" s="39" t="n">
        <v>0.98</v>
      </c>
      <c r="G15" s="39" t="n">
        <v>3.9598</v>
      </c>
      <c r="H15" s="48" t="s">
        <v>567</v>
      </c>
      <c r="I15" s="300"/>
      <c r="J15" s="373"/>
      <c r="K15" s="3"/>
      <c r="L15" s="4"/>
      <c r="O15" s="4"/>
      <c r="P15" s="4"/>
      <c r="Q15" s="4"/>
      <c r="R15" s="4"/>
      <c r="S15" s="4"/>
    </row>
    <row r="16" s="256" customFormat="true" ht="15" hidden="false" customHeight="false" outlineLevel="0" collapsed="false">
      <c r="B16" s="33" t="s">
        <v>18</v>
      </c>
      <c r="C16" s="33"/>
      <c r="D16" s="45"/>
      <c r="E16" s="89" t="n">
        <f aca="false">SUM(E11:E15)</f>
        <v>47903.92</v>
      </c>
      <c r="F16" s="89" t="n">
        <f aca="false">SUM(F11:F15)</f>
        <v>11.56</v>
      </c>
      <c r="G16" s="96"/>
      <c r="H16" s="48"/>
      <c r="I16" s="300"/>
      <c r="J16" s="373"/>
      <c r="K16" s="3"/>
      <c r="L16" s="4"/>
      <c r="O16" s="4"/>
      <c r="P16" s="4"/>
      <c r="Q16" s="4"/>
      <c r="R16" s="4"/>
      <c r="S16" s="4"/>
    </row>
    <row r="17" s="256" customFormat="true" ht="15" hidden="false" customHeight="false" outlineLevel="0" collapsed="false">
      <c r="B17" s="33" t="s">
        <v>19</v>
      </c>
      <c r="C17" s="33"/>
      <c r="D17" s="45"/>
      <c r="E17" s="96"/>
      <c r="F17" s="96"/>
      <c r="G17" s="96"/>
      <c r="H17" s="48"/>
      <c r="I17" s="300"/>
      <c r="J17" s="373"/>
      <c r="K17" s="3"/>
      <c r="L17" s="4"/>
      <c r="O17" s="4"/>
      <c r="P17" s="4"/>
      <c r="Q17" s="4"/>
      <c r="R17" s="4"/>
      <c r="S17" s="4"/>
    </row>
    <row r="18" s="256" customFormat="true" ht="15" hidden="false" customHeight="false" outlineLevel="0" collapsed="false">
      <c r="B18" s="33" t="s">
        <v>20</v>
      </c>
      <c r="C18" s="33"/>
      <c r="D18" s="45"/>
      <c r="E18" s="96"/>
      <c r="F18" s="96"/>
      <c r="G18" s="96"/>
      <c r="H18" s="48"/>
      <c r="I18" s="300"/>
      <c r="J18" s="373"/>
      <c r="K18" s="3"/>
      <c r="L18" s="4"/>
      <c r="O18" s="4"/>
      <c r="P18" s="4"/>
      <c r="Q18" s="4"/>
      <c r="R18" s="4"/>
      <c r="S18" s="4"/>
    </row>
    <row r="19" s="256" customFormat="true" ht="15" hidden="false" customHeight="false" outlineLevel="0" collapsed="false">
      <c r="B19" s="37" t="s">
        <v>186</v>
      </c>
      <c r="C19" s="37" t="s">
        <v>22</v>
      </c>
      <c r="D19" s="38" t="n">
        <v>15000000</v>
      </c>
      <c r="E19" s="39" t="n">
        <v>15508.43</v>
      </c>
      <c r="F19" s="39" t="n">
        <v>3.74</v>
      </c>
      <c r="G19" s="39" t="n">
        <v>3.7474</v>
      </c>
      <c r="H19" s="48" t="s">
        <v>187</v>
      </c>
      <c r="I19" s="300"/>
      <c r="J19" s="373"/>
      <c r="K19" s="3"/>
      <c r="L19" s="4"/>
      <c r="O19" s="4"/>
      <c r="P19" s="4"/>
      <c r="Q19" s="4"/>
      <c r="R19" s="4"/>
      <c r="S19" s="4"/>
    </row>
    <row r="20" s="256" customFormat="true" ht="15" hidden="false" customHeight="false" outlineLevel="0" collapsed="false">
      <c r="B20" s="33" t="s">
        <v>18</v>
      </c>
      <c r="C20" s="33"/>
      <c r="D20" s="45"/>
      <c r="E20" s="88" t="n">
        <f aca="false">SUM(E19)</f>
        <v>15508.43</v>
      </c>
      <c r="F20" s="89" t="n">
        <f aca="false">SUM(F19)</f>
        <v>3.74</v>
      </c>
      <c r="G20" s="96"/>
      <c r="H20" s="48"/>
      <c r="I20" s="300"/>
      <c r="J20" s="373"/>
      <c r="K20" s="3"/>
      <c r="L20" s="4"/>
      <c r="O20" s="4"/>
      <c r="P20" s="4"/>
      <c r="Q20" s="4"/>
      <c r="R20" s="4"/>
      <c r="S20" s="4"/>
    </row>
    <row r="21" s="256" customFormat="true" ht="15" hidden="false" customHeight="false" outlineLevel="0" collapsed="false">
      <c r="B21" s="33" t="s">
        <v>121</v>
      </c>
      <c r="C21" s="33"/>
      <c r="D21" s="45"/>
      <c r="E21" s="96"/>
      <c r="F21" s="96"/>
      <c r="G21" s="96"/>
      <c r="H21" s="48"/>
      <c r="I21" s="300"/>
      <c r="J21" s="373"/>
      <c r="K21" s="3"/>
      <c r="L21" s="4"/>
      <c r="O21" s="4"/>
      <c r="P21" s="4"/>
      <c r="Q21" s="4"/>
      <c r="R21" s="4"/>
      <c r="S21" s="4"/>
    </row>
    <row r="22" s="256" customFormat="true" ht="15" hidden="false" customHeight="false" outlineLevel="0" collapsed="false">
      <c r="B22" s="33" t="s">
        <v>190</v>
      </c>
      <c r="C22" s="33"/>
      <c r="D22" s="45"/>
      <c r="E22" s="96"/>
      <c r="F22" s="96"/>
      <c r="G22" s="96"/>
      <c r="H22" s="48"/>
      <c r="I22" s="300"/>
      <c r="J22" s="373"/>
      <c r="K22" s="3"/>
      <c r="L22" s="4"/>
      <c r="O22" s="4"/>
      <c r="P22" s="4"/>
      <c r="Q22" s="4"/>
      <c r="R22" s="4"/>
      <c r="S22" s="4"/>
    </row>
    <row r="23" s="256" customFormat="true" ht="15" hidden="false" customHeight="false" outlineLevel="0" collapsed="false">
      <c r="B23" s="37" t="s">
        <v>568</v>
      </c>
      <c r="C23" s="37" t="s">
        <v>366</v>
      </c>
      <c r="D23" s="38" t="n">
        <v>20000</v>
      </c>
      <c r="E23" s="39" t="n">
        <v>19952.52</v>
      </c>
      <c r="F23" s="39" t="n">
        <v>4.82</v>
      </c>
      <c r="G23" s="39" t="n">
        <v>3.619</v>
      </c>
      <c r="H23" s="48" t="s">
        <v>569</v>
      </c>
      <c r="I23" s="300"/>
      <c r="J23" s="373"/>
      <c r="K23" s="3"/>
      <c r="L23" s="4"/>
      <c r="O23" s="4"/>
      <c r="P23" s="4"/>
      <c r="Q23" s="4"/>
      <c r="R23" s="4"/>
      <c r="S23" s="4"/>
    </row>
    <row r="24" s="256" customFormat="true" ht="15" hidden="false" customHeight="false" outlineLevel="0" collapsed="false">
      <c r="B24" s="37" t="s">
        <v>539</v>
      </c>
      <c r="C24" s="37" t="s">
        <v>195</v>
      </c>
      <c r="D24" s="38" t="n">
        <v>5000</v>
      </c>
      <c r="E24" s="39" t="n">
        <v>4961.1</v>
      </c>
      <c r="F24" s="39" t="n">
        <v>1.2</v>
      </c>
      <c r="G24" s="39" t="n">
        <v>3.9208</v>
      </c>
      <c r="H24" s="48" t="s">
        <v>540</v>
      </c>
      <c r="I24" s="300"/>
      <c r="J24" s="373"/>
      <c r="K24" s="3"/>
      <c r="L24" s="4"/>
      <c r="O24" s="4"/>
      <c r="P24" s="4"/>
      <c r="Q24" s="4"/>
      <c r="R24" s="4"/>
      <c r="S24" s="4"/>
    </row>
    <row r="25" s="256" customFormat="true" ht="15" hidden="false" customHeight="false" outlineLevel="0" collapsed="false">
      <c r="B25" s="37" t="s">
        <v>570</v>
      </c>
      <c r="C25" s="37" t="s">
        <v>195</v>
      </c>
      <c r="D25" s="38" t="n">
        <v>1000</v>
      </c>
      <c r="E25" s="39" t="n">
        <v>4966.92</v>
      </c>
      <c r="F25" s="39" t="n">
        <v>1.2</v>
      </c>
      <c r="G25" s="39" t="n">
        <v>3.9208</v>
      </c>
      <c r="H25" s="48" t="s">
        <v>571</v>
      </c>
      <c r="I25" s="300"/>
      <c r="J25" s="373"/>
      <c r="K25" s="3"/>
      <c r="L25" s="4"/>
      <c r="O25" s="4"/>
      <c r="P25" s="4"/>
      <c r="Q25" s="4"/>
      <c r="R25" s="4"/>
      <c r="S25" s="4"/>
    </row>
    <row r="26" s="256" customFormat="true" ht="15" hidden="false" customHeight="false" outlineLevel="0" collapsed="false">
      <c r="B26" s="37" t="s">
        <v>572</v>
      </c>
      <c r="C26" s="37" t="s">
        <v>359</v>
      </c>
      <c r="D26" s="38" t="n">
        <v>1000</v>
      </c>
      <c r="E26" s="39" t="n">
        <v>4975.14</v>
      </c>
      <c r="F26" s="39" t="n">
        <v>1.2</v>
      </c>
      <c r="G26" s="39" t="n">
        <v>3.7997</v>
      </c>
      <c r="H26" s="48" t="s">
        <v>573</v>
      </c>
      <c r="I26" s="300"/>
      <c r="J26" s="373"/>
      <c r="K26" s="3"/>
      <c r="L26" s="4"/>
      <c r="O26" s="4"/>
      <c r="P26" s="4"/>
      <c r="Q26" s="4"/>
      <c r="R26" s="4"/>
      <c r="S26" s="4"/>
    </row>
    <row r="27" s="256" customFormat="true" ht="15" hidden="false" customHeight="false" outlineLevel="0" collapsed="false">
      <c r="B27" s="33" t="s">
        <v>18</v>
      </c>
      <c r="C27" s="33"/>
      <c r="D27" s="45"/>
      <c r="E27" s="88" t="n">
        <f aca="false">SUM(E23:E26)</f>
        <v>34855.68</v>
      </c>
      <c r="F27" s="88" t="n">
        <f aca="false">SUM(F23:F26)</f>
        <v>8.42</v>
      </c>
      <c r="G27" s="96"/>
      <c r="H27" s="48"/>
      <c r="I27" s="300"/>
      <c r="J27" s="373"/>
      <c r="K27" s="3"/>
      <c r="L27" s="4"/>
      <c r="O27" s="4"/>
      <c r="P27" s="4"/>
      <c r="Q27" s="4"/>
      <c r="R27" s="4"/>
      <c r="S27" s="4"/>
    </row>
    <row r="28" s="256" customFormat="true" ht="15" hidden="false" customHeight="false" outlineLevel="0" collapsed="false">
      <c r="B28" s="33" t="s">
        <v>199</v>
      </c>
      <c r="C28" s="37"/>
      <c r="D28" s="38"/>
      <c r="E28" s="39"/>
      <c r="F28" s="39"/>
      <c r="G28" s="39"/>
      <c r="H28" s="41"/>
      <c r="I28" s="300"/>
      <c r="J28" s="373"/>
      <c r="K28" s="3"/>
      <c r="L28" s="4"/>
      <c r="O28" s="4"/>
      <c r="P28" s="4"/>
      <c r="Q28" s="4"/>
      <c r="R28" s="4"/>
      <c r="S28" s="4"/>
    </row>
    <row r="29" s="256" customFormat="true" ht="15" hidden="false" customHeight="false" outlineLevel="0" collapsed="false">
      <c r="B29" s="33" t="s">
        <v>14</v>
      </c>
      <c r="C29" s="37"/>
      <c r="D29" s="38"/>
      <c r="E29" s="39"/>
      <c r="F29" s="39"/>
      <c r="G29" s="39"/>
      <c r="H29" s="41"/>
      <c r="I29" s="300"/>
      <c r="J29" s="373"/>
      <c r="K29" s="3"/>
      <c r="L29" s="4"/>
      <c r="O29" s="4"/>
      <c r="P29" s="4"/>
      <c r="Q29" s="4"/>
      <c r="R29" s="4"/>
      <c r="S29" s="4"/>
    </row>
    <row r="30" s="256" customFormat="true" ht="15" hidden="false" customHeight="false" outlineLevel="0" collapsed="false">
      <c r="B30" s="37" t="s">
        <v>574</v>
      </c>
      <c r="C30" s="37" t="s">
        <v>195</v>
      </c>
      <c r="D30" s="38" t="n">
        <v>4000</v>
      </c>
      <c r="E30" s="39" t="n">
        <v>19956.88</v>
      </c>
      <c r="F30" s="39" t="n">
        <v>4.82</v>
      </c>
      <c r="G30" s="39" t="n">
        <v>3.5847</v>
      </c>
      <c r="H30" s="41" t="s">
        <v>575</v>
      </c>
      <c r="I30" s="300"/>
      <c r="J30" s="373"/>
      <c r="K30" s="3"/>
      <c r="L30" s="4"/>
      <c r="O30" s="4"/>
      <c r="P30" s="4"/>
      <c r="Q30" s="4"/>
      <c r="R30" s="4"/>
      <c r="S30" s="4"/>
    </row>
    <row r="31" s="256" customFormat="true" ht="15" hidden="false" customHeight="false" outlineLevel="0" collapsed="false">
      <c r="B31" s="37" t="s">
        <v>576</v>
      </c>
      <c r="C31" s="37" t="s">
        <v>192</v>
      </c>
      <c r="D31" s="38" t="n">
        <v>4000</v>
      </c>
      <c r="E31" s="39" t="n">
        <v>19894.4</v>
      </c>
      <c r="F31" s="39" t="n">
        <v>4.8</v>
      </c>
      <c r="G31" s="39" t="n">
        <v>3.8749</v>
      </c>
      <c r="H31" s="41" t="s">
        <v>577</v>
      </c>
      <c r="I31" s="300"/>
      <c r="J31" s="373"/>
      <c r="K31" s="3"/>
      <c r="L31" s="4"/>
      <c r="O31" s="4"/>
      <c r="P31" s="4"/>
      <c r="Q31" s="4"/>
      <c r="R31" s="4"/>
      <c r="S31" s="4"/>
    </row>
    <row r="32" s="256" customFormat="true" ht="15" hidden="false" customHeight="false" outlineLevel="0" collapsed="false">
      <c r="B32" s="37" t="s">
        <v>578</v>
      </c>
      <c r="C32" s="37" t="s">
        <v>192</v>
      </c>
      <c r="D32" s="38" t="n">
        <v>3500</v>
      </c>
      <c r="E32" s="39" t="n">
        <v>17472.28</v>
      </c>
      <c r="F32" s="39" t="n">
        <v>4.22</v>
      </c>
      <c r="G32" s="39" t="n">
        <v>3.6204</v>
      </c>
      <c r="H32" s="41" t="s">
        <v>579</v>
      </c>
      <c r="I32" s="300"/>
      <c r="J32" s="373"/>
      <c r="K32" s="3"/>
      <c r="L32" s="4"/>
      <c r="O32" s="4"/>
      <c r="P32" s="4"/>
      <c r="Q32" s="4"/>
      <c r="R32" s="4"/>
      <c r="S32" s="4"/>
    </row>
    <row r="33" s="256" customFormat="true" ht="15" hidden="false" customHeight="false" outlineLevel="0" collapsed="false">
      <c r="B33" s="37" t="s">
        <v>580</v>
      </c>
      <c r="C33" s="37" t="s">
        <v>195</v>
      </c>
      <c r="D33" s="38" t="n">
        <v>3000</v>
      </c>
      <c r="E33" s="39" t="n">
        <v>14966.31</v>
      </c>
      <c r="F33" s="39" t="n">
        <v>3.61</v>
      </c>
      <c r="G33" s="39" t="n">
        <v>3.7347</v>
      </c>
      <c r="H33" s="41" t="s">
        <v>581</v>
      </c>
      <c r="I33" s="300"/>
      <c r="J33" s="373"/>
      <c r="K33" s="3"/>
      <c r="L33" s="4"/>
      <c r="O33" s="4"/>
      <c r="P33" s="4"/>
      <c r="Q33" s="4"/>
      <c r="R33" s="4"/>
      <c r="S33" s="4"/>
    </row>
    <row r="34" s="256" customFormat="true" ht="15" hidden="false" customHeight="false" outlineLevel="0" collapsed="false">
      <c r="B34" s="37" t="s">
        <v>582</v>
      </c>
      <c r="C34" s="37" t="s">
        <v>195</v>
      </c>
      <c r="D34" s="38" t="n">
        <v>3000</v>
      </c>
      <c r="E34" s="39" t="n">
        <v>14869.59</v>
      </c>
      <c r="F34" s="39" t="n">
        <v>3.59</v>
      </c>
      <c r="G34" s="39" t="n">
        <v>4.3851</v>
      </c>
      <c r="H34" s="41" t="s">
        <v>583</v>
      </c>
      <c r="I34" s="300"/>
      <c r="J34" s="373"/>
      <c r="K34" s="3"/>
      <c r="L34" s="4"/>
      <c r="O34" s="4"/>
      <c r="P34" s="4"/>
      <c r="Q34" s="4"/>
      <c r="R34" s="4"/>
      <c r="S34" s="4"/>
    </row>
    <row r="35" s="256" customFormat="true" ht="15" hidden="false" customHeight="false" outlineLevel="0" collapsed="false">
      <c r="B35" s="37" t="s">
        <v>584</v>
      </c>
      <c r="C35" s="37" t="s">
        <v>195</v>
      </c>
      <c r="D35" s="38" t="n">
        <v>2000</v>
      </c>
      <c r="E35" s="39" t="n">
        <v>9971.28</v>
      </c>
      <c r="F35" s="39" t="n">
        <v>2.41</v>
      </c>
      <c r="G35" s="39" t="n">
        <v>3.6252</v>
      </c>
      <c r="H35" s="41" t="s">
        <v>585</v>
      </c>
      <c r="I35" s="300"/>
      <c r="J35" s="373"/>
      <c r="K35" s="3"/>
      <c r="L35" s="4"/>
      <c r="O35" s="4"/>
      <c r="P35" s="4"/>
      <c r="Q35" s="4"/>
      <c r="R35" s="4"/>
      <c r="S35" s="4"/>
    </row>
    <row r="36" s="256" customFormat="true" ht="15" hidden="false" customHeight="false" outlineLevel="0" collapsed="false">
      <c r="B36" s="37" t="s">
        <v>586</v>
      </c>
      <c r="C36" s="37" t="s">
        <v>195</v>
      </c>
      <c r="D36" s="38" t="n">
        <v>2000</v>
      </c>
      <c r="E36" s="39" t="n">
        <v>9975.18</v>
      </c>
      <c r="F36" s="39" t="n">
        <v>2.41</v>
      </c>
      <c r="G36" s="39" t="n">
        <v>3.7849</v>
      </c>
      <c r="H36" s="41" t="s">
        <v>587</v>
      </c>
      <c r="I36" s="300"/>
      <c r="J36" s="373"/>
      <c r="K36" s="3"/>
      <c r="L36" s="4"/>
      <c r="O36" s="4"/>
      <c r="P36" s="4"/>
      <c r="Q36" s="4"/>
      <c r="R36" s="4"/>
      <c r="S36" s="4"/>
    </row>
    <row r="37" s="256" customFormat="true" ht="15" hidden="false" customHeight="false" outlineLevel="0" collapsed="false">
      <c r="B37" s="37" t="s">
        <v>552</v>
      </c>
      <c r="C37" s="37" t="s">
        <v>195</v>
      </c>
      <c r="D37" s="38" t="n">
        <v>2000</v>
      </c>
      <c r="E37" s="39" t="n">
        <v>9935.12</v>
      </c>
      <c r="F37" s="39" t="n">
        <v>2.4</v>
      </c>
      <c r="G37" s="39" t="n">
        <v>4.04</v>
      </c>
      <c r="H37" s="41" t="s">
        <v>553</v>
      </c>
      <c r="I37" s="300"/>
      <c r="J37" s="373"/>
      <c r="K37" s="3"/>
      <c r="L37" s="4"/>
      <c r="O37" s="4"/>
      <c r="P37" s="4"/>
      <c r="Q37" s="4"/>
      <c r="R37" s="4"/>
      <c r="S37" s="4"/>
    </row>
    <row r="38" s="256" customFormat="true" ht="15" hidden="false" customHeight="false" outlineLevel="0" collapsed="false">
      <c r="B38" s="37" t="s">
        <v>588</v>
      </c>
      <c r="C38" s="37" t="s">
        <v>195</v>
      </c>
      <c r="D38" s="38" t="n">
        <v>2000</v>
      </c>
      <c r="E38" s="39" t="n">
        <v>9940.83</v>
      </c>
      <c r="F38" s="39" t="n">
        <v>2.4</v>
      </c>
      <c r="G38" s="39" t="n">
        <v>3.9501</v>
      </c>
      <c r="H38" s="41" t="s">
        <v>589</v>
      </c>
      <c r="I38" s="300"/>
      <c r="J38" s="373"/>
      <c r="K38" s="3"/>
      <c r="L38" s="4"/>
      <c r="O38" s="4"/>
      <c r="P38" s="4"/>
      <c r="Q38" s="4"/>
      <c r="R38" s="4"/>
      <c r="S38" s="4"/>
    </row>
    <row r="39" s="256" customFormat="true" ht="15" hidden="false" customHeight="false" outlineLevel="0" collapsed="false">
      <c r="B39" s="37" t="s">
        <v>590</v>
      </c>
      <c r="C39" s="37" t="s">
        <v>192</v>
      </c>
      <c r="D39" s="38" t="n">
        <v>2000</v>
      </c>
      <c r="E39" s="39" t="n">
        <v>9949.17</v>
      </c>
      <c r="F39" s="39" t="n">
        <v>2.4</v>
      </c>
      <c r="G39" s="39" t="n">
        <v>3.8853</v>
      </c>
      <c r="H39" s="41" t="s">
        <v>591</v>
      </c>
      <c r="I39" s="300"/>
      <c r="J39" s="373"/>
      <c r="K39" s="3"/>
      <c r="L39" s="4"/>
      <c r="O39" s="4"/>
      <c r="P39" s="4"/>
      <c r="Q39" s="4"/>
      <c r="R39" s="4"/>
      <c r="S39" s="4"/>
    </row>
    <row r="40" s="256" customFormat="true" ht="15" hidden="false" customHeight="false" outlineLevel="0" collapsed="false">
      <c r="B40" s="37" t="s">
        <v>592</v>
      </c>
      <c r="C40" s="37" t="s">
        <v>195</v>
      </c>
      <c r="D40" s="38" t="n">
        <v>2000</v>
      </c>
      <c r="E40" s="39" t="n">
        <v>9948.52</v>
      </c>
      <c r="F40" s="39" t="n">
        <v>2.4</v>
      </c>
      <c r="G40" s="39" t="n">
        <v>3.9353</v>
      </c>
      <c r="H40" s="41" t="s">
        <v>593</v>
      </c>
      <c r="I40" s="300"/>
      <c r="J40" s="373"/>
      <c r="K40" s="3"/>
      <c r="L40" s="4"/>
      <c r="O40" s="4"/>
      <c r="P40" s="4"/>
      <c r="Q40" s="4"/>
      <c r="R40" s="4"/>
      <c r="S40" s="4"/>
    </row>
    <row r="41" s="256" customFormat="true" ht="15" hidden="false" customHeight="false" outlineLevel="0" collapsed="false">
      <c r="B41" s="37" t="s">
        <v>594</v>
      </c>
      <c r="C41" s="37" t="s">
        <v>195</v>
      </c>
      <c r="D41" s="38" t="n">
        <v>2000</v>
      </c>
      <c r="E41" s="39" t="n">
        <v>9931.9</v>
      </c>
      <c r="F41" s="39" t="n">
        <v>2.4</v>
      </c>
      <c r="G41" s="39" t="n">
        <v>4.315</v>
      </c>
      <c r="H41" s="41" t="s">
        <v>595</v>
      </c>
      <c r="I41" s="300"/>
      <c r="J41" s="373"/>
      <c r="K41" s="3"/>
      <c r="L41" s="4"/>
      <c r="O41" s="4"/>
      <c r="P41" s="4"/>
      <c r="Q41" s="4"/>
      <c r="R41" s="4"/>
      <c r="S41" s="4"/>
    </row>
    <row r="42" s="256" customFormat="true" ht="15" hidden="false" customHeight="false" outlineLevel="0" collapsed="false">
      <c r="B42" s="37" t="s">
        <v>596</v>
      </c>
      <c r="C42" s="37" t="s">
        <v>192</v>
      </c>
      <c r="D42" s="38" t="n">
        <v>2000</v>
      </c>
      <c r="E42" s="39" t="n">
        <v>9931.95</v>
      </c>
      <c r="F42" s="39" t="n">
        <v>2.4</v>
      </c>
      <c r="G42" s="39" t="n">
        <v>4.1</v>
      </c>
      <c r="H42" s="41" t="s">
        <v>597</v>
      </c>
      <c r="I42" s="300"/>
      <c r="J42" s="373"/>
      <c r="K42" s="3"/>
      <c r="L42" s="4"/>
      <c r="O42" s="4"/>
      <c r="P42" s="4"/>
      <c r="Q42" s="4"/>
      <c r="R42" s="4"/>
      <c r="S42" s="4"/>
    </row>
    <row r="43" s="256" customFormat="true" ht="15" hidden="false" customHeight="false" outlineLevel="0" collapsed="false">
      <c r="B43" s="37" t="s">
        <v>598</v>
      </c>
      <c r="C43" s="37" t="s">
        <v>195</v>
      </c>
      <c r="D43" s="38" t="n">
        <v>1700</v>
      </c>
      <c r="E43" s="39" t="n">
        <v>8428.14</v>
      </c>
      <c r="F43" s="39" t="n">
        <v>2.03</v>
      </c>
      <c r="G43" s="39" t="n">
        <v>3.9898</v>
      </c>
      <c r="H43" s="41" t="s">
        <v>599</v>
      </c>
      <c r="I43" s="300"/>
      <c r="J43" s="373"/>
      <c r="K43" s="3"/>
      <c r="L43" s="4"/>
      <c r="O43" s="4"/>
      <c r="P43" s="4"/>
      <c r="Q43" s="4"/>
      <c r="R43" s="4"/>
      <c r="S43" s="4"/>
    </row>
    <row r="44" s="256" customFormat="true" ht="15" hidden="false" customHeight="false" outlineLevel="0" collapsed="false">
      <c r="B44" s="37" t="s">
        <v>600</v>
      </c>
      <c r="C44" s="37" t="s">
        <v>195</v>
      </c>
      <c r="D44" s="38" t="n">
        <v>1500</v>
      </c>
      <c r="E44" s="39" t="n">
        <v>7429.72</v>
      </c>
      <c r="F44" s="39" t="n">
        <v>1.79</v>
      </c>
      <c r="G44" s="39" t="n">
        <v>4.0148</v>
      </c>
      <c r="H44" s="41" t="s">
        <v>601</v>
      </c>
      <c r="I44" s="300"/>
      <c r="J44" s="373"/>
      <c r="K44" s="3"/>
      <c r="L44" s="4"/>
      <c r="O44" s="4"/>
      <c r="P44" s="4"/>
      <c r="Q44" s="4"/>
      <c r="R44" s="4"/>
      <c r="S44" s="4"/>
    </row>
    <row r="45" s="256" customFormat="true" ht="15" hidden="false" customHeight="false" outlineLevel="0" collapsed="false">
      <c r="B45" s="37" t="s">
        <v>602</v>
      </c>
      <c r="C45" s="37" t="s">
        <v>195</v>
      </c>
      <c r="D45" s="38" t="n">
        <v>1000</v>
      </c>
      <c r="E45" s="39" t="n">
        <v>4998.91</v>
      </c>
      <c r="F45" s="39" t="n">
        <v>1.21</v>
      </c>
      <c r="G45" s="39" t="n">
        <v>3.9794</v>
      </c>
      <c r="H45" s="41" t="s">
        <v>603</v>
      </c>
      <c r="I45" s="300"/>
      <c r="J45" s="373"/>
      <c r="K45" s="3"/>
      <c r="L45" s="4"/>
      <c r="O45" s="4"/>
      <c r="P45" s="4"/>
      <c r="Q45" s="4"/>
      <c r="R45" s="4"/>
      <c r="S45" s="4"/>
    </row>
    <row r="46" s="256" customFormat="true" ht="15" hidden="false" customHeight="false" outlineLevel="0" collapsed="false">
      <c r="B46" s="37" t="s">
        <v>604</v>
      </c>
      <c r="C46" s="37" t="s">
        <v>192</v>
      </c>
      <c r="D46" s="38" t="n">
        <v>1000</v>
      </c>
      <c r="E46" s="39" t="n">
        <v>4995.18</v>
      </c>
      <c r="F46" s="39" t="n">
        <v>1.21</v>
      </c>
      <c r="G46" s="39" t="n">
        <v>3.522</v>
      </c>
      <c r="H46" s="41" t="s">
        <v>605</v>
      </c>
      <c r="I46" s="300"/>
      <c r="J46" s="373"/>
      <c r="K46" s="3"/>
      <c r="L46" s="4"/>
      <c r="O46" s="4"/>
      <c r="P46" s="4"/>
      <c r="Q46" s="4"/>
      <c r="R46" s="4"/>
      <c r="S46" s="4"/>
    </row>
    <row r="47" s="256" customFormat="true" ht="15" hidden="false" customHeight="false" outlineLevel="0" collapsed="false">
      <c r="B47" s="37" t="s">
        <v>606</v>
      </c>
      <c r="C47" s="37" t="s">
        <v>195</v>
      </c>
      <c r="D47" s="38" t="n">
        <v>1000</v>
      </c>
      <c r="E47" s="39" t="n">
        <v>4995.23</v>
      </c>
      <c r="F47" s="39" t="n">
        <v>1.21</v>
      </c>
      <c r="G47" s="39" t="n">
        <v>3.8747</v>
      </c>
      <c r="H47" s="41" t="s">
        <v>607</v>
      </c>
      <c r="I47" s="300"/>
      <c r="J47" s="373"/>
      <c r="K47" s="3"/>
      <c r="L47" s="4"/>
      <c r="O47" s="4"/>
      <c r="P47" s="4"/>
      <c r="Q47" s="4"/>
      <c r="R47" s="4"/>
      <c r="S47" s="4"/>
    </row>
    <row r="48" s="256" customFormat="true" ht="15" hidden="false" customHeight="false" outlineLevel="0" collapsed="false">
      <c r="B48" s="37" t="s">
        <v>200</v>
      </c>
      <c r="C48" s="37" t="s">
        <v>195</v>
      </c>
      <c r="D48" s="38" t="n">
        <v>1000</v>
      </c>
      <c r="E48" s="39" t="n">
        <v>4991.7</v>
      </c>
      <c r="F48" s="39" t="n">
        <v>1.2</v>
      </c>
      <c r="G48" s="39" t="n">
        <v>4.0497</v>
      </c>
      <c r="H48" s="41" t="s">
        <v>201</v>
      </c>
      <c r="I48" s="300"/>
      <c r="J48" s="373"/>
      <c r="K48" s="3"/>
      <c r="L48" s="4"/>
      <c r="O48" s="4"/>
      <c r="P48" s="4"/>
      <c r="Q48" s="4"/>
      <c r="R48" s="4"/>
      <c r="S48" s="4"/>
    </row>
    <row r="49" s="256" customFormat="true" ht="15" hidden="false" customHeight="false" outlineLevel="0" collapsed="false">
      <c r="B49" s="37" t="s">
        <v>608</v>
      </c>
      <c r="C49" s="37" t="s">
        <v>195</v>
      </c>
      <c r="D49" s="38" t="n">
        <v>1000</v>
      </c>
      <c r="E49" s="39" t="n">
        <v>4949.99</v>
      </c>
      <c r="F49" s="39" t="n">
        <v>1.19</v>
      </c>
      <c r="G49" s="39" t="n">
        <v>4.39</v>
      </c>
      <c r="H49" s="41" t="s">
        <v>609</v>
      </c>
      <c r="I49" s="300"/>
      <c r="J49" s="373"/>
      <c r="K49" s="3"/>
      <c r="L49" s="4"/>
      <c r="O49" s="4"/>
      <c r="P49" s="4"/>
      <c r="Q49" s="4"/>
      <c r="R49" s="4"/>
      <c r="S49" s="4"/>
    </row>
    <row r="50" s="256" customFormat="true" ht="15" hidden="false" customHeight="false" outlineLevel="0" collapsed="false">
      <c r="B50" s="33" t="s">
        <v>18</v>
      </c>
      <c r="C50" s="33"/>
      <c r="D50" s="45"/>
      <c r="E50" s="88" t="n">
        <f aca="false">SUM(E30:E49)</f>
        <v>207532.28</v>
      </c>
      <c r="F50" s="88" t="n">
        <f aca="false">SUM(F30:F49)</f>
        <v>50.1</v>
      </c>
      <c r="G50" s="96"/>
      <c r="H50" s="48"/>
      <c r="I50" s="300"/>
      <c r="J50" s="373"/>
      <c r="K50" s="3"/>
      <c r="L50" s="4"/>
      <c r="N50" s="4"/>
      <c r="O50" s="4"/>
      <c r="P50" s="4"/>
      <c r="Q50" s="4"/>
      <c r="R50" s="4"/>
      <c r="S50" s="4"/>
    </row>
    <row r="51" s="256" customFormat="true" ht="15" hidden="false" customHeight="false" outlineLevel="0" collapsed="false">
      <c r="B51" s="12" t="s">
        <v>29</v>
      </c>
      <c r="C51" s="12"/>
      <c r="D51" s="131"/>
      <c r="E51" s="96"/>
      <c r="F51" s="96"/>
      <c r="G51" s="100"/>
      <c r="H51" s="41"/>
      <c r="I51" s="86"/>
      <c r="J51" s="373"/>
      <c r="K51" s="3"/>
    </row>
    <row r="52" s="256" customFormat="true" ht="15" hidden="false" customHeight="false" outlineLevel="0" collapsed="false">
      <c r="B52" s="81" t="s">
        <v>402</v>
      </c>
      <c r="C52" s="81" t="s">
        <v>22</v>
      </c>
      <c r="D52" s="247" t="n">
        <v>25000000</v>
      </c>
      <c r="E52" s="39" t="n">
        <v>24977.25</v>
      </c>
      <c r="F52" s="39" t="n">
        <v>6.03</v>
      </c>
      <c r="G52" s="103" t="n">
        <v>3.3245</v>
      </c>
      <c r="H52" s="41" t="s">
        <v>403</v>
      </c>
      <c r="I52" s="86"/>
      <c r="J52" s="373"/>
      <c r="K52" s="3"/>
    </row>
    <row r="53" s="256" customFormat="true" ht="15" hidden="false" customHeight="false" outlineLevel="0" collapsed="false">
      <c r="B53" s="81" t="s">
        <v>610</v>
      </c>
      <c r="C53" s="81" t="s">
        <v>22</v>
      </c>
      <c r="D53" s="247" t="n">
        <v>15000000</v>
      </c>
      <c r="E53" s="39" t="n">
        <v>14968.4</v>
      </c>
      <c r="F53" s="39" t="n">
        <v>3.61</v>
      </c>
      <c r="G53" s="103" t="n">
        <v>3.3508</v>
      </c>
      <c r="H53" s="41" t="s">
        <v>611</v>
      </c>
      <c r="I53" s="86"/>
      <c r="J53" s="373"/>
      <c r="K53" s="3"/>
    </row>
    <row r="54" s="256" customFormat="true" ht="15" hidden="false" customHeight="false" outlineLevel="0" collapsed="false">
      <c r="B54" s="81" t="s">
        <v>612</v>
      </c>
      <c r="C54" s="81" t="s">
        <v>22</v>
      </c>
      <c r="D54" s="247" t="n">
        <v>15000000</v>
      </c>
      <c r="E54" s="39" t="n">
        <v>14925.35</v>
      </c>
      <c r="F54" s="39" t="n">
        <v>3.6</v>
      </c>
      <c r="G54" s="103" t="n">
        <v>3.5798</v>
      </c>
      <c r="H54" s="41" t="s">
        <v>613</v>
      </c>
      <c r="I54" s="86"/>
      <c r="J54" s="373"/>
      <c r="K54" s="3"/>
    </row>
    <row r="55" s="256" customFormat="true" ht="15" hidden="false" customHeight="false" outlineLevel="0" collapsed="false">
      <c r="B55" s="81" t="s">
        <v>614</v>
      </c>
      <c r="C55" s="81" t="s">
        <v>22</v>
      </c>
      <c r="D55" s="247" t="n">
        <v>15000000</v>
      </c>
      <c r="E55" s="39" t="n">
        <v>14901.81</v>
      </c>
      <c r="F55" s="39" t="n">
        <v>3.6</v>
      </c>
      <c r="G55" s="103" t="n">
        <v>3.7001</v>
      </c>
      <c r="H55" s="41" t="s">
        <v>615</v>
      </c>
      <c r="I55" s="86"/>
      <c r="J55" s="373"/>
      <c r="K55" s="3"/>
    </row>
    <row r="56" s="256" customFormat="true" ht="15" hidden="false" customHeight="false" outlineLevel="0" collapsed="false">
      <c r="B56" s="81" t="s">
        <v>616</v>
      </c>
      <c r="C56" s="81" t="s">
        <v>22</v>
      </c>
      <c r="D56" s="247" t="n">
        <v>500000</v>
      </c>
      <c r="E56" s="39" t="n">
        <v>497.16</v>
      </c>
      <c r="F56" s="39" t="n">
        <v>0.12</v>
      </c>
      <c r="G56" s="103" t="n">
        <v>3.6</v>
      </c>
      <c r="H56" s="41" t="s">
        <v>617</v>
      </c>
      <c r="I56" s="86"/>
      <c r="J56" s="373"/>
      <c r="K56" s="3"/>
    </row>
    <row r="57" s="256" customFormat="true" ht="15" hidden="false" customHeight="false" outlineLevel="0" collapsed="false">
      <c r="B57" s="12" t="s">
        <v>18</v>
      </c>
      <c r="C57" s="12"/>
      <c r="D57" s="131"/>
      <c r="E57" s="88" t="n">
        <f aca="false">SUM(E52:E56)</f>
        <v>70269.97</v>
      </c>
      <c r="F57" s="88" t="n">
        <f aca="false">SUM(F52:F56)</f>
        <v>16.96</v>
      </c>
      <c r="G57" s="100"/>
      <c r="H57" s="41"/>
      <c r="I57" s="86"/>
      <c r="J57" s="373"/>
      <c r="K57" s="3"/>
    </row>
    <row r="58" s="256" customFormat="true" ht="15" hidden="false" customHeight="false" outlineLevel="0" collapsed="false">
      <c r="B58" s="33" t="s">
        <v>33</v>
      </c>
      <c r="C58" s="37"/>
      <c r="D58" s="160"/>
      <c r="E58" s="39" t="n">
        <v>47112</v>
      </c>
      <c r="F58" s="374" t="n">
        <v>11.37</v>
      </c>
      <c r="G58" s="375"/>
      <c r="H58" s="48"/>
      <c r="I58" s="86"/>
      <c r="J58" s="373"/>
      <c r="K58" s="108"/>
    </row>
    <row r="59" s="256" customFormat="true" ht="15" hidden="false" customHeight="false" outlineLevel="0" collapsed="false">
      <c r="B59" s="33" t="s">
        <v>34</v>
      </c>
      <c r="C59" s="37"/>
      <c r="D59" s="160"/>
      <c r="E59" s="39" t="n">
        <v>-8906.75</v>
      </c>
      <c r="F59" s="374" t="n">
        <v>-2.15</v>
      </c>
      <c r="G59" s="376"/>
      <c r="H59" s="48"/>
      <c r="I59" s="86"/>
      <c r="J59" s="373"/>
      <c r="K59" s="108"/>
    </row>
    <row r="60" s="256" customFormat="true" ht="15" hidden="false" customHeight="false" outlineLevel="0" collapsed="false">
      <c r="B60" s="51" t="s">
        <v>35</v>
      </c>
      <c r="C60" s="51"/>
      <c r="D60" s="52"/>
      <c r="E60" s="53" t="n">
        <f aca="false">+E59+E58+E57+E50+E16+E27+E20</f>
        <v>414275.53</v>
      </c>
      <c r="F60" s="53" t="n">
        <f aca="false">+F59+F58+F57+F50+F16+F27+F20</f>
        <v>100</v>
      </c>
      <c r="G60" s="228"/>
      <c r="H60" s="229"/>
      <c r="I60" s="86"/>
      <c r="J60" s="373"/>
      <c r="K60" s="108"/>
    </row>
    <row r="61" s="256" customFormat="true" ht="15" hidden="false" customHeight="false" outlineLevel="0" collapsed="false">
      <c r="B61" s="56" t="s">
        <v>36</v>
      </c>
      <c r="C61" s="57"/>
      <c r="D61" s="58"/>
      <c r="E61" s="59"/>
      <c r="F61" s="377"/>
      <c r="G61" s="377"/>
      <c r="H61" s="288"/>
      <c r="I61" s="3"/>
      <c r="J61" s="3"/>
      <c r="K61" s="3"/>
    </row>
    <row r="62" s="256" customFormat="true" ht="14.25" hidden="false" customHeight="true" outlineLevel="0" collapsed="false">
      <c r="B62" s="168" t="s">
        <v>37</v>
      </c>
      <c r="C62" s="168"/>
      <c r="D62" s="168"/>
      <c r="E62" s="168"/>
      <c r="F62" s="168"/>
      <c r="G62" s="168"/>
      <c r="H62" s="168"/>
      <c r="I62" s="3"/>
      <c r="J62" s="3"/>
      <c r="K62" s="3"/>
    </row>
    <row r="63" s="256" customFormat="true" ht="14.25" hidden="false" customHeight="true" outlineLevel="0" collapsed="false">
      <c r="A63" s="1"/>
      <c r="B63" s="1" t="s">
        <v>38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56" customFormat="true" ht="14.25" hidden="false" customHeight="true" outlineLevel="0" collapsed="false">
      <c r="B64" s="114" t="s">
        <v>39</v>
      </c>
      <c r="C64" s="171"/>
      <c r="D64" s="171"/>
      <c r="E64" s="171"/>
      <c r="F64" s="171"/>
      <c r="G64" s="171"/>
      <c r="H64" s="235"/>
      <c r="I64" s="3"/>
      <c r="J64" s="3"/>
      <c r="K64" s="3"/>
    </row>
    <row r="65" s="256" customFormat="true" ht="14.25" hidden="false" customHeight="true" outlineLevel="0" collapsed="false">
      <c r="B65" s="234"/>
      <c r="C65" s="171"/>
      <c r="D65" s="171"/>
      <c r="E65" s="171"/>
      <c r="F65" s="171"/>
      <c r="G65" s="171"/>
      <c r="H65" s="235"/>
      <c r="I65" s="3"/>
      <c r="J65" s="3"/>
      <c r="K65" s="3"/>
    </row>
  </sheetData>
  <mergeCells count="3">
    <mergeCell ref="B1:H1"/>
    <mergeCell ref="B2:H2"/>
    <mergeCell ref="B62:H62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90.99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37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37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37"/>
      <c r="B3" s="12" t="s">
        <v>2</v>
      </c>
      <c r="C3" s="65"/>
      <c r="D3" s="66"/>
      <c r="E3" s="67"/>
      <c r="F3" s="67"/>
      <c r="G3" s="67"/>
      <c r="H3" s="68"/>
      <c r="I3" s="3"/>
      <c r="J3" s="4"/>
    </row>
    <row r="4" s="18" customFormat="true" ht="45" hidden="false" customHeight="false" outlineLevel="0" collapsed="false">
      <c r="A4" s="37"/>
      <c r="B4" s="69" t="s">
        <v>618</v>
      </c>
      <c r="C4" s="65"/>
      <c r="D4" s="70"/>
      <c r="E4" s="65"/>
      <c r="F4" s="65"/>
      <c r="G4" s="65"/>
      <c r="H4" s="71"/>
      <c r="I4" s="3"/>
      <c r="J4" s="4"/>
    </row>
    <row r="5" s="18" customFormat="true" ht="15" hidden="false" customHeight="false" outlineLevel="0" collapsed="false">
      <c r="A5" s="37"/>
      <c r="B5" s="209" t="s">
        <v>4</v>
      </c>
      <c r="C5" s="209"/>
      <c r="D5" s="209"/>
      <c r="E5" s="209"/>
      <c r="F5" s="209"/>
      <c r="G5" s="209"/>
      <c r="H5" s="209"/>
      <c r="I5" s="209"/>
      <c r="J5" s="4"/>
    </row>
    <row r="6" s="18" customFormat="true" ht="15" hidden="false" customHeight="false" outlineLevel="0" collapsed="false">
      <c r="A6" s="37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37"/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18" t="s">
        <v>11</v>
      </c>
      <c r="I7" s="3"/>
    </row>
    <row r="8" s="18" customFormat="true" ht="15" hidden="false" customHeight="false" outlineLevel="0" collapsed="false">
      <c r="A8" s="37"/>
      <c r="B8" s="12" t="s">
        <v>12</v>
      </c>
      <c r="C8" s="73"/>
      <c r="D8" s="119"/>
      <c r="E8" s="75"/>
      <c r="F8" s="76"/>
      <c r="G8" s="76"/>
      <c r="H8" s="79"/>
      <c r="I8" s="3"/>
    </row>
    <row r="9" s="18" customFormat="true" ht="15" hidden="false" customHeight="false" outlineLevel="0" collapsed="false">
      <c r="A9" s="37"/>
      <c r="B9" s="12" t="s">
        <v>13</v>
      </c>
      <c r="C9" s="73"/>
      <c r="D9" s="119"/>
      <c r="E9" s="75"/>
      <c r="F9" s="76"/>
      <c r="G9" s="76"/>
      <c r="H9" s="79"/>
      <c r="I9" s="3"/>
    </row>
    <row r="10" s="18" customFormat="true" ht="15" hidden="false" customHeight="false" outlineLevel="0" collapsed="false">
      <c r="A10" s="37"/>
      <c r="B10" s="80" t="s">
        <v>14</v>
      </c>
      <c r="C10" s="73"/>
      <c r="D10" s="119"/>
      <c r="E10" s="75"/>
      <c r="F10" s="76"/>
      <c r="G10" s="76"/>
      <c r="H10" s="79"/>
      <c r="I10" s="3"/>
    </row>
    <row r="11" s="18" customFormat="true" ht="15" hidden="false" customHeight="false" outlineLevel="0" collapsed="false">
      <c r="A11" s="37"/>
      <c r="B11" s="222" t="s">
        <v>619</v>
      </c>
      <c r="C11" s="81" t="s">
        <v>16</v>
      </c>
      <c r="D11" s="247" t="n">
        <v>500</v>
      </c>
      <c r="E11" s="83" t="n">
        <v>5086.78</v>
      </c>
      <c r="F11" s="93" t="n">
        <v>4.84</v>
      </c>
      <c r="G11" s="93" t="n">
        <v>6.12</v>
      </c>
      <c r="H11" s="378" t="s">
        <v>620</v>
      </c>
      <c r="I11" s="3"/>
    </row>
    <row r="12" s="18" customFormat="true" ht="15" hidden="false" customHeight="false" outlineLevel="0" collapsed="false">
      <c r="A12" s="37"/>
      <c r="B12" s="222" t="s">
        <v>168</v>
      </c>
      <c r="C12" s="81" t="s">
        <v>16</v>
      </c>
      <c r="D12" s="247" t="n">
        <v>400</v>
      </c>
      <c r="E12" s="83" t="n">
        <v>4003.88</v>
      </c>
      <c r="F12" s="93" t="n">
        <v>3.81</v>
      </c>
      <c r="G12" s="93" t="n">
        <v>5.79</v>
      </c>
      <c r="H12" s="378" t="s">
        <v>169</v>
      </c>
      <c r="I12" s="3"/>
    </row>
    <row r="13" s="18" customFormat="true" ht="15" hidden="false" customHeight="false" outlineLevel="0" collapsed="false">
      <c r="A13" s="37"/>
      <c r="B13" s="222" t="s">
        <v>435</v>
      </c>
      <c r="C13" s="81" t="s">
        <v>436</v>
      </c>
      <c r="D13" s="247" t="n">
        <v>280</v>
      </c>
      <c r="E13" s="83" t="n">
        <v>3294.7</v>
      </c>
      <c r="F13" s="93" t="n">
        <v>3.13</v>
      </c>
      <c r="G13" s="93" t="n">
        <v>7.365</v>
      </c>
      <c r="H13" s="378" t="s">
        <v>437</v>
      </c>
      <c r="I13" s="3"/>
    </row>
    <row r="14" s="18" customFormat="true" ht="15" hidden="false" customHeight="false" outlineLevel="0" collapsed="false">
      <c r="A14" s="37"/>
      <c r="B14" s="222" t="s">
        <v>621</v>
      </c>
      <c r="C14" s="81" t="s">
        <v>141</v>
      </c>
      <c r="D14" s="247" t="n">
        <v>278</v>
      </c>
      <c r="E14" s="83" t="n">
        <v>2896.24</v>
      </c>
      <c r="F14" s="93" t="n">
        <v>2.75</v>
      </c>
      <c r="G14" s="93" t="n">
        <v>6.62</v>
      </c>
      <c r="H14" s="378" t="s">
        <v>622</v>
      </c>
      <c r="I14" s="3"/>
    </row>
    <row r="15" s="18" customFormat="true" ht="15" hidden="false" customHeight="false" outlineLevel="0" collapsed="false">
      <c r="A15" s="37"/>
      <c r="B15" s="222" t="s">
        <v>623</v>
      </c>
      <c r="C15" s="81" t="s">
        <v>57</v>
      </c>
      <c r="D15" s="247" t="n">
        <v>250</v>
      </c>
      <c r="E15" s="83" t="n">
        <v>2811.04</v>
      </c>
      <c r="F15" s="93" t="n">
        <v>2.67</v>
      </c>
      <c r="G15" s="93" t="n">
        <v>6.3422</v>
      </c>
      <c r="H15" s="378" t="s">
        <v>624</v>
      </c>
      <c r="I15" s="3"/>
    </row>
    <row r="16" s="18" customFormat="true" ht="15" hidden="false" customHeight="false" outlineLevel="0" collapsed="false">
      <c r="A16" s="37"/>
      <c r="B16" s="222" t="s">
        <v>625</v>
      </c>
      <c r="C16" s="81" t="s">
        <v>16</v>
      </c>
      <c r="D16" s="247" t="n">
        <v>250</v>
      </c>
      <c r="E16" s="83" t="n">
        <v>2748.88</v>
      </c>
      <c r="F16" s="93" t="n">
        <v>2.61</v>
      </c>
      <c r="G16" s="93" t="n">
        <v>5.2</v>
      </c>
      <c r="H16" s="378" t="s">
        <v>626</v>
      </c>
      <c r="I16" s="3"/>
    </row>
    <row r="17" s="18" customFormat="true" ht="15" hidden="false" customHeight="false" outlineLevel="0" collapsed="false">
      <c r="A17" s="37"/>
      <c r="B17" s="222" t="s">
        <v>627</v>
      </c>
      <c r="C17" s="81" t="s">
        <v>57</v>
      </c>
      <c r="D17" s="247" t="n">
        <v>250</v>
      </c>
      <c r="E17" s="83" t="n">
        <v>2634.39</v>
      </c>
      <c r="F17" s="93" t="n">
        <v>2.5</v>
      </c>
      <c r="G17" s="93" t="n">
        <v>5.14</v>
      </c>
      <c r="H17" s="378" t="s">
        <v>628</v>
      </c>
      <c r="I17" s="3"/>
    </row>
    <row r="18" s="18" customFormat="true" ht="15" hidden="false" customHeight="false" outlineLevel="0" collapsed="false">
      <c r="A18" s="37"/>
      <c r="B18" s="222" t="s">
        <v>415</v>
      </c>
      <c r="C18" s="81" t="s">
        <v>416</v>
      </c>
      <c r="D18" s="247" t="n">
        <v>250</v>
      </c>
      <c r="E18" s="83" t="n">
        <v>2623.67</v>
      </c>
      <c r="F18" s="93" t="n">
        <v>2.49</v>
      </c>
      <c r="G18" s="93" t="n">
        <v>9.2633</v>
      </c>
      <c r="H18" s="378" t="s">
        <v>417</v>
      </c>
      <c r="I18" s="3"/>
    </row>
    <row r="19" s="18" customFormat="true" ht="15" hidden="false" customHeight="false" outlineLevel="0" collapsed="false">
      <c r="A19" s="37"/>
      <c r="B19" s="222" t="s">
        <v>467</v>
      </c>
      <c r="C19" s="81" t="s">
        <v>16</v>
      </c>
      <c r="D19" s="247" t="n">
        <v>250</v>
      </c>
      <c r="E19" s="83" t="n">
        <v>2608.44</v>
      </c>
      <c r="F19" s="93" t="n">
        <v>2.48</v>
      </c>
      <c r="G19" s="93" t="n">
        <v>5.065</v>
      </c>
      <c r="H19" s="378" t="s">
        <v>468</v>
      </c>
      <c r="I19" s="3"/>
    </row>
    <row r="20" s="18" customFormat="true" ht="15" hidden="false" customHeight="false" outlineLevel="0" collapsed="false">
      <c r="A20" s="37"/>
      <c r="B20" s="222" t="s">
        <v>107</v>
      </c>
      <c r="C20" s="81" t="s">
        <v>16</v>
      </c>
      <c r="D20" s="247" t="n">
        <v>250</v>
      </c>
      <c r="E20" s="83" t="n">
        <v>2595.09</v>
      </c>
      <c r="F20" s="93" t="n">
        <v>2.47</v>
      </c>
      <c r="G20" s="93" t="n">
        <v>4.915</v>
      </c>
      <c r="H20" s="378" t="s">
        <v>108</v>
      </c>
      <c r="I20" s="3"/>
    </row>
    <row r="21" s="18" customFormat="true" ht="15" hidden="false" customHeight="false" outlineLevel="0" collapsed="false">
      <c r="A21" s="37"/>
      <c r="B21" s="222" t="s">
        <v>158</v>
      </c>
      <c r="C21" s="81" t="s">
        <v>16</v>
      </c>
      <c r="D21" s="247" t="n">
        <v>250</v>
      </c>
      <c r="E21" s="83" t="n">
        <v>2514.35</v>
      </c>
      <c r="F21" s="93" t="n">
        <v>2.39</v>
      </c>
      <c r="G21" s="93" t="n">
        <v>4.9475</v>
      </c>
      <c r="H21" s="378" t="s">
        <v>159</v>
      </c>
      <c r="I21" s="3"/>
    </row>
    <row r="22" s="18" customFormat="true" ht="15" hidden="false" customHeight="false" outlineLevel="0" collapsed="false">
      <c r="A22" s="37"/>
      <c r="B22" s="222" t="s">
        <v>629</v>
      </c>
      <c r="C22" s="81" t="s">
        <v>141</v>
      </c>
      <c r="D22" s="247" t="n">
        <v>200</v>
      </c>
      <c r="E22" s="83" t="n">
        <v>2160.92</v>
      </c>
      <c r="F22" s="93" t="n">
        <v>2.05</v>
      </c>
      <c r="G22" s="93" t="n">
        <v>6.545</v>
      </c>
      <c r="H22" s="378" t="s">
        <v>630</v>
      </c>
      <c r="I22" s="3"/>
    </row>
    <row r="23" s="18" customFormat="true" ht="15" hidden="false" customHeight="false" outlineLevel="0" collapsed="false">
      <c r="A23" s="37"/>
      <c r="B23" s="222" t="s">
        <v>631</v>
      </c>
      <c r="C23" s="81" t="s">
        <v>16</v>
      </c>
      <c r="D23" s="247" t="n">
        <v>2000</v>
      </c>
      <c r="E23" s="83" t="n">
        <v>2125.07</v>
      </c>
      <c r="F23" s="93" t="n">
        <v>2.02</v>
      </c>
      <c r="G23" s="93" t="n">
        <v>7.3749</v>
      </c>
      <c r="H23" s="378" t="s">
        <v>632</v>
      </c>
      <c r="I23" s="3"/>
    </row>
    <row r="24" s="18" customFormat="true" ht="15" hidden="false" customHeight="false" outlineLevel="0" collapsed="false">
      <c r="A24" s="37"/>
      <c r="B24" s="222" t="s">
        <v>633</v>
      </c>
      <c r="C24" s="81" t="s">
        <v>634</v>
      </c>
      <c r="D24" s="247" t="n">
        <v>154</v>
      </c>
      <c r="E24" s="83" t="n">
        <v>1718.24</v>
      </c>
      <c r="F24" s="93" t="n">
        <v>1.63</v>
      </c>
      <c r="G24" s="93" t="n">
        <v>6.6243</v>
      </c>
      <c r="H24" s="378" t="s">
        <v>635</v>
      </c>
      <c r="I24" s="3"/>
    </row>
    <row r="25" s="18" customFormat="true" ht="15" hidden="false" customHeight="false" outlineLevel="0" collapsed="false">
      <c r="A25" s="37"/>
      <c r="B25" s="222" t="s">
        <v>636</v>
      </c>
      <c r="C25" s="81" t="s">
        <v>16</v>
      </c>
      <c r="D25" s="247" t="n">
        <v>150</v>
      </c>
      <c r="E25" s="83" t="n">
        <v>1608.12</v>
      </c>
      <c r="F25" s="93" t="n">
        <v>1.53</v>
      </c>
      <c r="G25" s="93" t="n">
        <v>6.775</v>
      </c>
      <c r="H25" s="378" t="s">
        <v>637</v>
      </c>
      <c r="I25" s="3"/>
    </row>
    <row r="26" s="18" customFormat="true" ht="15" hidden="false" customHeight="false" outlineLevel="0" collapsed="false">
      <c r="A26" s="37"/>
      <c r="B26" s="222" t="s">
        <v>444</v>
      </c>
      <c r="C26" s="81" t="s">
        <v>16</v>
      </c>
      <c r="D26" s="247" t="n">
        <v>152</v>
      </c>
      <c r="E26" s="83" t="n">
        <v>1498.14</v>
      </c>
      <c r="F26" s="93" t="n">
        <v>1.42</v>
      </c>
      <c r="G26" s="93" t="n">
        <v>6.6244</v>
      </c>
      <c r="H26" s="378" t="s">
        <v>445</v>
      </c>
      <c r="I26" s="3"/>
    </row>
    <row r="27" s="18" customFormat="true" ht="15" hidden="false" customHeight="false" outlineLevel="0" collapsed="false">
      <c r="A27" s="37"/>
      <c r="B27" s="222" t="s">
        <v>638</v>
      </c>
      <c r="C27" s="81" t="s">
        <v>16</v>
      </c>
      <c r="D27" s="247" t="n">
        <v>1508</v>
      </c>
      <c r="E27" s="83" t="n">
        <v>1328.05</v>
      </c>
      <c r="F27" s="93" t="n">
        <v>1.26</v>
      </c>
      <c r="G27" s="93" t="n">
        <v>7.7197</v>
      </c>
      <c r="H27" s="378" t="s">
        <v>639</v>
      </c>
      <c r="I27" s="3"/>
    </row>
    <row r="28" s="18" customFormat="true" ht="15" hidden="false" customHeight="false" outlineLevel="0" collapsed="false">
      <c r="A28" s="37"/>
      <c r="B28" s="222" t="s">
        <v>640</v>
      </c>
      <c r="C28" s="81" t="s">
        <v>641</v>
      </c>
      <c r="D28" s="247" t="n">
        <v>1100</v>
      </c>
      <c r="E28" s="83" t="n">
        <v>1187.55</v>
      </c>
      <c r="F28" s="93" t="n">
        <v>1.13</v>
      </c>
      <c r="G28" s="93" t="n">
        <v>8.3899</v>
      </c>
      <c r="H28" s="378" t="s">
        <v>642</v>
      </c>
      <c r="I28" s="3"/>
    </row>
    <row r="29" s="18" customFormat="true" ht="15" hidden="false" customHeight="false" outlineLevel="0" collapsed="false">
      <c r="A29" s="37"/>
      <c r="B29" s="222" t="s">
        <v>643</v>
      </c>
      <c r="C29" s="81" t="s">
        <v>16</v>
      </c>
      <c r="D29" s="247" t="n">
        <v>1000</v>
      </c>
      <c r="E29" s="83" t="n">
        <v>1058.64</v>
      </c>
      <c r="F29" s="93" t="n">
        <v>1.01</v>
      </c>
      <c r="G29" s="93" t="n">
        <v>7.13</v>
      </c>
      <c r="H29" s="378" t="s">
        <v>644</v>
      </c>
      <c r="I29" s="3"/>
    </row>
    <row r="30" s="18" customFormat="true" ht="15" hidden="false" customHeight="false" outlineLevel="0" collapsed="false">
      <c r="A30" s="37"/>
      <c r="B30" s="222" t="s">
        <v>645</v>
      </c>
      <c r="C30" s="81" t="s">
        <v>16</v>
      </c>
      <c r="D30" s="247" t="n">
        <v>100</v>
      </c>
      <c r="E30" s="83" t="n">
        <v>1065.94</v>
      </c>
      <c r="F30" s="93" t="n">
        <v>1.01</v>
      </c>
      <c r="G30" s="93" t="n">
        <v>6.775</v>
      </c>
      <c r="H30" s="378" t="s">
        <v>646</v>
      </c>
      <c r="I30" s="3"/>
    </row>
    <row r="31" s="18" customFormat="true" ht="15" hidden="false" customHeight="false" outlineLevel="0" collapsed="false">
      <c r="A31" s="37"/>
      <c r="B31" s="222" t="s">
        <v>442</v>
      </c>
      <c r="C31" s="81" t="s">
        <v>57</v>
      </c>
      <c r="D31" s="247" t="n">
        <v>100</v>
      </c>
      <c r="E31" s="83" t="n">
        <v>1040.36</v>
      </c>
      <c r="F31" s="93" t="n">
        <v>0.99</v>
      </c>
      <c r="G31" s="93" t="n">
        <v>5.46</v>
      </c>
      <c r="H31" s="378" t="s">
        <v>443</v>
      </c>
      <c r="I31" s="3"/>
    </row>
    <row r="32" s="18" customFormat="true" ht="15" hidden="false" customHeight="false" outlineLevel="0" collapsed="false">
      <c r="A32" s="37"/>
      <c r="B32" s="222" t="s">
        <v>481</v>
      </c>
      <c r="C32" s="81" t="s">
        <v>57</v>
      </c>
      <c r="D32" s="247" t="n">
        <v>100</v>
      </c>
      <c r="E32" s="83" t="n">
        <v>1000.15</v>
      </c>
      <c r="F32" s="93" t="n">
        <v>0.95</v>
      </c>
      <c r="G32" s="93" t="n">
        <v>6.0526</v>
      </c>
      <c r="H32" s="378" t="s">
        <v>482</v>
      </c>
      <c r="I32" s="3"/>
    </row>
    <row r="33" s="18" customFormat="true" ht="15" hidden="false" customHeight="false" outlineLevel="0" collapsed="false">
      <c r="A33" s="37"/>
      <c r="B33" s="222" t="s">
        <v>647</v>
      </c>
      <c r="C33" s="81" t="s">
        <v>57</v>
      </c>
      <c r="D33" s="247" t="n">
        <v>70</v>
      </c>
      <c r="E33" s="83" t="n">
        <v>764.98</v>
      </c>
      <c r="F33" s="93" t="n">
        <v>0.73</v>
      </c>
      <c r="G33" s="93" t="n">
        <v>6.2426</v>
      </c>
      <c r="H33" s="378" t="s">
        <v>648</v>
      </c>
      <c r="I33" s="3"/>
    </row>
    <row r="34" s="18" customFormat="true" ht="15" hidden="false" customHeight="false" outlineLevel="0" collapsed="false">
      <c r="A34" s="37"/>
      <c r="B34" s="222" t="s">
        <v>649</v>
      </c>
      <c r="C34" s="81" t="s">
        <v>641</v>
      </c>
      <c r="D34" s="247" t="n">
        <v>608</v>
      </c>
      <c r="E34" s="83" t="n">
        <v>671.21</v>
      </c>
      <c r="F34" s="93" t="n">
        <v>0.64</v>
      </c>
      <c r="G34" s="93" t="n">
        <v>9.0696</v>
      </c>
      <c r="H34" s="378" t="s">
        <v>650</v>
      </c>
      <c r="I34" s="3"/>
    </row>
    <row r="35" s="18" customFormat="true" ht="15" hidden="false" customHeight="false" outlineLevel="0" collapsed="false">
      <c r="A35" s="37"/>
      <c r="B35" s="222" t="s">
        <v>651</v>
      </c>
      <c r="C35" s="81" t="s">
        <v>641</v>
      </c>
      <c r="D35" s="247" t="n">
        <v>609</v>
      </c>
      <c r="E35" s="83" t="n">
        <v>674.84</v>
      </c>
      <c r="F35" s="93" t="n">
        <v>0.64</v>
      </c>
      <c r="G35" s="93" t="n">
        <v>9.1192</v>
      </c>
      <c r="H35" s="378" t="s">
        <v>652</v>
      </c>
      <c r="I35" s="3"/>
    </row>
    <row r="36" s="18" customFormat="true" ht="15" hidden="false" customHeight="false" outlineLevel="0" collapsed="false">
      <c r="A36" s="37"/>
      <c r="B36" s="222" t="s">
        <v>446</v>
      </c>
      <c r="C36" s="81" t="s">
        <v>16</v>
      </c>
      <c r="D36" s="247" t="n">
        <v>56</v>
      </c>
      <c r="E36" s="83" t="n">
        <v>553.47</v>
      </c>
      <c r="F36" s="93" t="n">
        <v>0.53</v>
      </c>
      <c r="G36" s="93" t="n">
        <v>6.6244</v>
      </c>
      <c r="H36" s="378" t="s">
        <v>447</v>
      </c>
      <c r="I36" s="3"/>
    </row>
    <row r="37" s="18" customFormat="true" ht="15" hidden="false" customHeight="false" outlineLevel="0" collapsed="false">
      <c r="A37" s="37"/>
      <c r="B37" s="222" t="s">
        <v>448</v>
      </c>
      <c r="C37" s="81" t="s">
        <v>16</v>
      </c>
      <c r="D37" s="247" t="n">
        <v>48</v>
      </c>
      <c r="E37" s="83" t="n">
        <v>470.86</v>
      </c>
      <c r="F37" s="93" t="n">
        <v>0.45</v>
      </c>
      <c r="G37" s="93" t="n">
        <v>6.6245</v>
      </c>
      <c r="H37" s="378" t="s">
        <v>449</v>
      </c>
      <c r="I37" s="3"/>
    </row>
    <row r="38" s="18" customFormat="true" ht="15" hidden="false" customHeight="false" outlineLevel="0" collapsed="false">
      <c r="A38" s="37"/>
      <c r="B38" s="222" t="s">
        <v>450</v>
      </c>
      <c r="C38" s="81" t="s">
        <v>16</v>
      </c>
      <c r="D38" s="247" t="n">
        <v>48</v>
      </c>
      <c r="E38" s="83" t="n">
        <v>472.33</v>
      </c>
      <c r="F38" s="93" t="n">
        <v>0.45</v>
      </c>
      <c r="G38" s="93" t="n">
        <v>6.6245</v>
      </c>
      <c r="H38" s="378" t="s">
        <v>451</v>
      </c>
      <c r="I38" s="3"/>
    </row>
    <row r="39" s="18" customFormat="true" ht="15" hidden="false" customHeight="false" outlineLevel="0" collapsed="false">
      <c r="A39" s="37"/>
      <c r="B39" s="222" t="s">
        <v>653</v>
      </c>
      <c r="C39" s="81" t="s">
        <v>16</v>
      </c>
      <c r="D39" s="247" t="n">
        <v>28</v>
      </c>
      <c r="E39" s="83" t="n">
        <v>326.33</v>
      </c>
      <c r="F39" s="93" t="n">
        <v>0.31</v>
      </c>
      <c r="G39" s="93" t="n">
        <v>5.865</v>
      </c>
      <c r="H39" s="378" t="s">
        <v>654</v>
      </c>
      <c r="I39" s="3"/>
    </row>
    <row r="40" s="18" customFormat="true" ht="15" hidden="false" customHeight="false" outlineLevel="0" collapsed="false">
      <c r="A40" s="37"/>
      <c r="B40" s="222" t="s">
        <v>438</v>
      </c>
      <c r="C40" s="81" t="s">
        <v>427</v>
      </c>
      <c r="D40" s="247" t="n">
        <v>30</v>
      </c>
      <c r="E40" s="83" t="n">
        <v>318.54</v>
      </c>
      <c r="F40" s="93" t="n">
        <v>0.3</v>
      </c>
      <c r="G40" s="93" t="n">
        <v>5.525</v>
      </c>
      <c r="H40" s="378" t="s">
        <v>439</v>
      </c>
      <c r="I40" s="3"/>
    </row>
    <row r="41" s="18" customFormat="true" ht="15" hidden="false" customHeight="false" outlineLevel="0" collapsed="false">
      <c r="A41" s="37"/>
      <c r="B41" s="222" t="s">
        <v>655</v>
      </c>
      <c r="C41" s="81" t="s">
        <v>641</v>
      </c>
      <c r="D41" s="247" t="n">
        <v>220</v>
      </c>
      <c r="E41" s="83" t="n">
        <v>239.05</v>
      </c>
      <c r="F41" s="93" t="n">
        <v>0.23</v>
      </c>
      <c r="G41" s="93" t="n">
        <v>8.565</v>
      </c>
      <c r="H41" s="378" t="s">
        <v>656</v>
      </c>
      <c r="I41" s="3"/>
    </row>
    <row r="42" s="18" customFormat="true" ht="15" hidden="false" customHeight="false" outlineLevel="0" collapsed="false">
      <c r="A42" s="37"/>
      <c r="B42" s="222" t="s">
        <v>657</v>
      </c>
      <c r="C42" s="81" t="s">
        <v>641</v>
      </c>
      <c r="D42" s="247" t="n">
        <v>131</v>
      </c>
      <c r="E42" s="83" t="n">
        <v>143.67</v>
      </c>
      <c r="F42" s="93" t="n">
        <v>0.14</v>
      </c>
      <c r="G42" s="93" t="n">
        <v>8.86</v>
      </c>
      <c r="H42" s="378" t="s">
        <v>658</v>
      </c>
      <c r="I42" s="3"/>
      <c r="J42" s="379"/>
    </row>
    <row r="43" s="18" customFormat="true" ht="15" hidden="false" customHeight="false" outlineLevel="0" collapsed="false">
      <c r="A43" s="37"/>
      <c r="B43" s="222" t="s">
        <v>659</v>
      </c>
      <c r="C43" s="81" t="s">
        <v>634</v>
      </c>
      <c r="D43" s="247" t="n">
        <v>9</v>
      </c>
      <c r="E43" s="83" t="n">
        <v>100.41</v>
      </c>
      <c r="F43" s="93" t="n">
        <v>0.1</v>
      </c>
      <c r="G43" s="93" t="n">
        <v>6.8048</v>
      </c>
      <c r="H43" s="378" t="s">
        <v>660</v>
      </c>
      <c r="I43" s="3"/>
    </row>
    <row r="44" s="18" customFormat="true" ht="15" hidden="false" customHeight="false" outlineLevel="0" collapsed="false">
      <c r="A44" s="37"/>
      <c r="B44" s="222" t="s">
        <v>661</v>
      </c>
      <c r="C44" s="81" t="s">
        <v>641</v>
      </c>
      <c r="D44" s="247" t="n">
        <v>81</v>
      </c>
      <c r="E44" s="83" t="n">
        <v>88.54</v>
      </c>
      <c r="F44" s="93" t="n">
        <v>0.08</v>
      </c>
      <c r="G44" s="93" t="n">
        <v>8.685</v>
      </c>
      <c r="H44" s="378" t="s">
        <v>662</v>
      </c>
      <c r="I44" s="3"/>
    </row>
    <row r="45" s="18" customFormat="true" ht="15" hidden="false" customHeight="false" outlineLevel="0" collapsed="false">
      <c r="A45" s="37"/>
      <c r="B45" s="222" t="s">
        <v>452</v>
      </c>
      <c r="C45" s="81" t="s">
        <v>16</v>
      </c>
      <c r="D45" s="247" t="n">
        <v>8</v>
      </c>
      <c r="E45" s="83" t="n">
        <v>77.06</v>
      </c>
      <c r="F45" s="93" t="n">
        <v>0.07</v>
      </c>
      <c r="G45" s="93" t="n">
        <v>6.6249</v>
      </c>
      <c r="H45" s="378" t="s">
        <v>453</v>
      </c>
      <c r="I45" s="3"/>
    </row>
    <row r="46" s="18" customFormat="true" ht="15" hidden="false" customHeight="false" outlineLevel="0" collapsed="false">
      <c r="A46" s="37"/>
      <c r="B46" s="222" t="s">
        <v>454</v>
      </c>
      <c r="C46" s="81" t="s">
        <v>16</v>
      </c>
      <c r="D46" s="247" t="n">
        <v>8</v>
      </c>
      <c r="E46" s="83" t="n">
        <v>77.26</v>
      </c>
      <c r="F46" s="93" t="n">
        <v>0.07</v>
      </c>
      <c r="G46" s="93" t="n">
        <v>6.6187</v>
      </c>
      <c r="H46" s="378" t="s">
        <v>455</v>
      </c>
      <c r="I46" s="3"/>
    </row>
    <row r="47" s="18" customFormat="true" ht="15" hidden="false" customHeight="false" outlineLevel="0" collapsed="false">
      <c r="A47" s="37"/>
      <c r="B47" s="33" t="s">
        <v>18</v>
      </c>
      <c r="C47" s="33"/>
      <c r="D47" s="45"/>
      <c r="E47" s="88" t="n">
        <f aca="false">SUM(E11:E46)</f>
        <v>54587.19</v>
      </c>
      <c r="F47" s="88" t="n">
        <f aca="false">SUM(F11:F46)</f>
        <v>51.88</v>
      </c>
      <c r="G47" s="96"/>
      <c r="H47" s="41"/>
      <c r="I47" s="3"/>
      <c r="J47" s="3"/>
      <c r="L47" s="126"/>
      <c r="N47" s="126"/>
    </row>
    <row r="48" s="18" customFormat="true" ht="15" hidden="false" customHeight="false" outlineLevel="0" collapsed="false">
      <c r="A48" s="37"/>
      <c r="B48" s="33" t="s">
        <v>176</v>
      </c>
      <c r="C48" s="33"/>
      <c r="D48" s="45"/>
      <c r="E48" s="96"/>
      <c r="F48" s="47"/>
      <c r="G48" s="96"/>
      <c r="H48" s="41"/>
      <c r="I48" s="3"/>
      <c r="J48" s="3"/>
      <c r="L48" s="126"/>
      <c r="N48" s="126"/>
    </row>
    <row r="49" s="18" customFormat="true" ht="15" hidden="false" customHeight="false" outlineLevel="0" collapsed="false">
      <c r="A49" s="37"/>
      <c r="B49" s="33" t="s">
        <v>14</v>
      </c>
      <c r="C49" s="33"/>
      <c r="D49" s="45"/>
      <c r="E49" s="96"/>
      <c r="F49" s="47"/>
      <c r="G49" s="96"/>
      <c r="H49" s="41"/>
      <c r="I49" s="3"/>
      <c r="J49" s="3"/>
      <c r="L49" s="126"/>
      <c r="N49" s="126"/>
    </row>
    <row r="50" s="18" customFormat="true" ht="15" hidden="false" customHeight="false" outlineLevel="0" collapsed="false">
      <c r="A50" s="37"/>
      <c r="B50" s="37" t="s">
        <v>663</v>
      </c>
      <c r="C50" s="37" t="s">
        <v>303</v>
      </c>
      <c r="D50" s="38" t="n">
        <v>250</v>
      </c>
      <c r="E50" s="39" t="n">
        <v>1306.25</v>
      </c>
      <c r="F50" s="40" t="n">
        <v>1.24</v>
      </c>
      <c r="G50" s="39" t="n">
        <v>6.74</v>
      </c>
      <c r="H50" s="41" t="s">
        <v>664</v>
      </c>
      <c r="I50" s="3"/>
      <c r="J50" s="3"/>
      <c r="L50" s="126"/>
      <c r="N50" s="126"/>
    </row>
    <row r="51" s="18" customFormat="true" ht="15" hidden="false" customHeight="false" outlineLevel="0" collapsed="false">
      <c r="A51" s="37"/>
      <c r="B51" s="33" t="s">
        <v>18</v>
      </c>
      <c r="C51" s="33"/>
      <c r="D51" s="45"/>
      <c r="E51" s="89" t="n">
        <f aca="false">SUM(E50)</f>
        <v>1306.25</v>
      </c>
      <c r="F51" s="89" t="n">
        <f aca="false">SUM(F50)</f>
        <v>1.24</v>
      </c>
      <c r="G51" s="96"/>
      <c r="H51" s="41"/>
      <c r="I51" s="3"/>
      <c r="J51" s="3"/>
      <c r="L51" s="126"/>
      <c r="N51" s="126"/>
    </row>
    <row r="52" s="18" customFormat="true" ht="15" hidden="false" customHeight="false" outlineLevel="0" collapsed="false">
      <c r="A52" s="37"/>
      <c r="B52" s="33" t="s">
        <v>180</v>
      </c>
      <c r="C52" s="73"/>
      <c r="D52" s="131"/>
      <c r="E52" s="244"/>
      <c r="F52" s="100"/>
      <c r="G52" s="100"/>
      <c r="H52" s="41"/>
      <c r="I52" s="3"/>
      <c r="J52" s="3"/>
      <c r="L52" s="126"/>
      <c r="N52" s="126"/>
    </row>
    <row r="53" s="18" customFormat="true" ht="15" hidden="false" customHeight="false" outlineLevel="0" collapsed="false">
      <c r="A53" s="37"/>
      <c r="B53" s="37" t="s">
        <v>665</v>
      </c>
      <c r="C53" s="94" t="s">
        <v>182</v>
      </c>
      <c r="D53" s="145" t="n">
        <v>16</v>
      </c>
      <c r="E53" s="122" t="n">
        <v>1408.13</v>
      </c>
      <c r="F53" s="103" t="n">
        <v>1.34</v>
      </c>
      <c r="G53" s="103" t="n">
        <v>6.3121</v>
      </c>
      <c r="H53" s="41" t="s">
        <v>666</v>
      </c>
      <c r="I53" s="3"/>
      <c r="J53" s="3"/>
      <c r="L53" s="126"/>
      <c r="N53" s="126"/>
    </row>
    <row r="54" s="44" customFormat="true" ht="15" hidden="false" customHeight="false" outlineLevel="0" collapsed="false">
      <c r="A54" s="33"/>
      <c r="B54" s="37" t="s">
        <v>667</v>
      </c>
      <c r="C54" s="94" t="s">
        <v>182</v>
      </c>
      <c r="D54" s="145" t="n">
        <v>16</v>
      </c>
      <c r="E54" s="122" t="n">
        <v>1385.01</v>
      </c>
      <c r="F54" s="103" t="n">
        <v>1.32</v>
      </c>
      <c r="G54" s="103" t="n">
        <v>6.3728</v>
      </c>
      <c r="H54" s="41" t="s">
        <v>668</v>
      </c>
      <c r="I54" s="3"/>
      <c r="J54" s="3"/>
    </row>
    <row r="55" s="44" customFormat="true" ht="15" hidden="false" customHeight="false" outlineLevel="0" collapsed="false">
      <c r="A55" s="33"/>
      <c r="B55" s="37" t="s">
        <v>669</v>
      </c>
      <c r="C55" s="94" t="s">
        <v>182</v>
      </c>
      <c r="D55" s="145" t="n">
        <v>16</v>
      </c>
      <c r="E55" s="122" t="n">
        <v>1362.33</v>
      </c>
      <c r="F55" s="103" t="n">
        <v>1.3</v>
      </c>
      <c r="G55" s="103" t="n">
        <v>6.4133</v>
      </c>
      <c r="H55" s="41" t="s">
        <v>670</v>
      </c>
      <c r="I55" s="3"/>
      <c r="J55" s="3"/>
    </row>
    <row r="56" s="44" customFormat="true" ht="15" hidden="false" customHeight="false" outlineLevel="0" collapsed="false">
      <c r="A56" s="33"/>
      <c r="B56" s="37" t="s">
        <v>671</v>
      </c>
      <c r="C56" s="94" t="s">
        <v>182</v>
      </c>
      <c r="D56" s="145" t="n">
        <v>14</v>
      </c>
      <c r="E56" s="122" t="n">
        <v>1165.52</v>
      </c>
      <c r="F56" s="103" t="n">
        <v>1.11</v>
      </c>
      <c r="G56" s="103" t="n">
        <v>6.6712</v>
      </c>
      <c r="H56" s="41" t="s">
        <v>672</v>
      </c>
      <c r="I56" s="3"/>
      <c r="J56" s="3"/>
    </row>
    <row r="57" s="44" customFormat="true" ht="15" hidden="false" customHeight="false" outlineLevel="0" collapsed="false">
      <c r="A57" s="33"/>
      <c r="B57" s="33" t="s">
        <v>18</v>
      </c>
      <c r="C57" s="73"/>
      <c r="D57" s="380"/>
      <c r="E57" s="138" t="n">
        <f aca="false">SUM(E53:E56)</f>
        <v>5320.99</v>
      </c>
      <c r="F57" s="105" t="n">
        <f aca="false">SUM(F53:F56)</f>
        <v>5.07</v>
      </c>
      <c r="G57" s="100"/>
      <c r="H57" s="41"/>
      <c r="I57" s="3"/>
      <c r="J57" s="3"/>
    </row>
    <row r="58" s="44" customFormat="true" ht="15" hidden="false" customHeight="false" outlineLevel="0" collapsed="false">
      <c r="A58" s="33"/>
      <c r="B58" s="33" t="s">
        <v>19</v>
      </c>
      <c r="C58" s="73"/>
      <c r="D58" s="380"/>
      <c r="E58" s="244"/>
      <c r="F58" s="100"/>
      <c r="G58" s="100"/>
      <c r="H58" s="41"/>
      <c r="I58" s="3"/>
      <c r="J58" s="3"/>
    </row>
    <row r="59" s="44" customFormat="true" ht="15" hidden="false" customHeight="false" outlineLevel="0" collapsed="false">
      <c r="A59" s="33"/>
      <c r="B59" s="33" t="s">
        <v>20</v>
      </c>
      <c r="C59" s="73"/>
      <c r="D59" s="380"/>
      <c r="E59" s="244"/>
      <c r="F59" s="100"/>
      <c r="G59" s="100"/>
      <c r="H59" s="41"/>
      <c r="I59" s="3"/>
      <c r="J59" s="3"/>
    </row>
    <row r="60" s="44" customFormat="true" ht="15" hidden="false" customHeight="false" outlineLevel="0" collapsed="false">
      <c r="A60" s="33"/>
      <c r="B60" s="37" t="s">
        <v>456</v>
      </c>
      <c r="C60" s="94" t="s">
        <v>22</v>
      </c>
      <c r="D60" s="145" t="n">
        <v>17500000</v>
      </c>
      <c r="E60" s="122" t="n">
        <v>17502.84</v>
      </c>
      <c r="F60" s="103" t="n">
        <v>16.64</v>
      </c>
      <c r="G60" s="103" t="n">
        <v>5.583</v>
      </c>
      <c r="H60" s="41" t="s">
        <v>457</v>
      </c>
      <c r="I60" s="3"/>
      <c r="J60" s="3"/>
    </row>
    <row r="61" s="44" customFormat="true" ht="15" hidden="false" customHeight="false" outlineLevel="0" collapsed="false">
      <c r="A61" s="33"/>
      <c r="B61" s="37" t="s">
        <v>126</v>
      </c>
      <c r="C61" s="94" t="s">
        <v>22</v>
      </c>
      <c r="D61" s="145" t="n">
        <v>12500000</v>
      </c>
      <c r="E61" s="122" t="n">
        <v>12620.88</v>
      </c>
      <c r="F61" s="103" t="n">
        <v>12</v>
      </c>
      <c r="G61" s="103" t="n">
        <v>5.9631</v>
      </c>
      <c r="H61" s="41" t="s">
        <v>127</v>
      </c>
      <c r="I61" s="3"/>
      <c r="J61" s="3"/>
    </row>
    <row r="62" s="44" customFormat="true" ht="15" hidden="false" customHeight="false" outlineLevel="0" collapsed="false">
      <c r="A62" s="33"/>
      <c r="B62" s="37" t="s">
        <v>184</v>
      </c>
      <c r="C62" s="94" t="s">
        <v>22</v>
      </c>
      <c r="D62" s="145" t="n">
        <v>2500000</v>
      </c>
      <c r="E62" s="122" t="n">
        <v>2622.03</v>
      </c>
      <c r="F62" s="103" t="n">
        <v>2.49</v>
      </c>
      <c r="G62" s="103" t="n">
        <v>4.7001</v>
      </c>
      <c r="H62" s="41" t="s">
        <v>185</v>
      </c>
      <c r="I62" s="3"/>
      <c r="J62" s="3"/>
    </row>
    <row r="63" s="44" customFormat="true" ht="15" hidden="false" customHeight="false" outlineLevel="0" collapsed="false">
      <c r="A63" s="33"/>
      <c r="B63" s="37" t="s">
        <v>673</v>
      </c>
      <c r="C63" s="94" t="s">
        <v>22</v>
      </c>
      <c r="D63" s="145" t="n">
        <v>2500000</v>
      </c>
      <c r="E63" s="122" t="n">
        <v>2606.6</v>
      </c>
      <c r="F63" s="103" t="n">
        <v>2.48</v>
      </c>
      <c r="G63" s="103" t="n">
        <v>5.2614</v>
      </c>
      <c r="H63" s="41" t="s">
        <v>674</v>
      </c>
      <c r="I63" s="3"/>
      <c r="J63" s="3"/>
    </row>
    <row r="64" s="44" customFormat="true" ht="15" hidden="false" customHeight="false" outlineLevel="0" collapsed="false">
      <c r="A64" s="33"/>
      <c r="B64" s="37" t="s">
        <v>128</v>
      </c>
      <c r="C64" s="94" t="s">
        <v>22</v>
      </c>
      <c r="D64" s="145" t="n">
        <v>2500000</v>
      </c>
      <c r="E64" s="122" t="n">
        <v>2602.63</v>
      </c>
      <c r="F64" s="103" t="n">
        <v>2.47</v>
      </c>
      <c r="G64" s="103" t="n">
        <v>6.3062</v>
      </c>
      <c r="H64" s="41" t="s">
        <v>129</v>
      </c>
      <c r="I64" s="3"/>
      <c r="J64" s="3"/>
    </row>
    <row r="65" s="44" customFormat="true" ht="15" hidden="false" customHeight="false" outlineLevel="0" collapsed="false">
      <c r="A65" s="33"/>
      <c r="B65" s="37" t="s">
        <v>675</v>
      </c>
      <c r="C65" s="94" t="s">
        <v>22</v>
      </c>
      <c r="D65" s="145" t="n">
        <v>1500000</v>
      </c>
      <c r="E65" s="122" t="n">
        <v>1623.78</v>
      </c>
      <c r="F65" s="103" t="n">
        <v>1.54</v>
      </c>
      <c r="G65" s="103" t="n">
        <v>6.815</v>
      </c>
      <c r="H65" s="41" t="s">
        <v>676</v>
      </c>
      <c r="I65" s="3"/>
      <c r="J65" s="3"/>
    </row>
    <row r="66" s="44" customFormat="true" ht="15" hidden="false" customHeight="false" outlineLevel="0" collapsed="false">
      <c r="A66" s="33"/>
      <c r="B66" s="37" t="s">
        <v>677</v>
      </c>
      <c r="C66" s="94" t="s">
        <v>22</v>
      </c>
      <c r="D66" s="145" t="n">
        <v>1500000</v>
      </c>
      <c r="E66" s="122" t="n">
        <v>1576.91</v>
      </c>
      <c r="F66" s="103" t="n">
        <v>1.5</v>
      </c>
      <c r="G66" s="103" t="n">
        <v>4.8434</v>
      </c>
      <c r="H66" s="41" t="s">
        <v>678</v>
      </c>
      <c r="I66" s="3"/>
      <c r="J66" s="3"/>
    </row>
    <row r="67" s="44" customFormat="true" ht="15" hidden="false" customHeight="false" outlineLevel="0" collapsed="false">
      <c r="A67" s="33"/>
      <c r="B67" s="33" t="s">
        <v>18</v>
      </c>
      <c r="C67" s="73"/>
      <c r="D67" s="380"/>
      <c r="E67" s="139" t="n">
        <f aca="false">SUM(E60:E66)</f>
        <v>41155.67</v>
      </c>
      <c r="F67" s="139" t="n">
        <f aca="false">SUM(F60:F66)</f>
        <v>39.12</v>
      </c>
      <c r="G67" s="100"/>
      <c r="H67" s="41"/>
      <c r="I67" s="3"/>
      <c r="J67" s="3"/>
    </row>
    <row r="68" s="44" customFormat="true" ht="15" hidden="false" customHeight="false" outlineLevel="0" collapsed="false">
      <c r="A68" s="33"/>
      <c r="B68" s="33" t="s">
        <v>32</v>
      </c>
      <c r="C68" s="37"/>
      <c r="D68" s="160"/>
      <c r="E68" s="39"/>
      <c r="F68" s="40"/>
      <c r="G68" s="40"/>
      <c r="H68" s="97"/>
      <c r="I68" s="3"/>
      <c r="J68" s="3"/>
    </row>
    <row r="69" s="44" customFormat="true" ht="15" hidden="false" customHeight="false" outlineLevel="0" collapsed="false">
      <c r="A69" s="33"/>
      <c r="B69" s="33" t="s">
        <v>33</v>
      </c>
      <c r="C69" s="37"/>
      <c r="D69" s="160"/>
      <c r="E69" s="39" t="n">
        <v>2840.87</v>
      </c>
      <c r="F69" s="381" t="n">
        <v>2.7</v>
      </c>
      <c r="G69" s="93"/>
      <c r="H69" s="97"/>
      <c r="I69" s="3"/>
      <c r="J69" s="3"/>
    </row>
    <row r="70" s="44" customFormat="true" ht="15" hidden="false" customHeight="false" outlineLevel="0" collapsed="false">
      <c r="A70" s="33"/>
      <c r="B70" s="33" t="s">
        <v>34</v>
      </c>
      <c r="C70" s="37"/>
      <c r="D70" s="163"/>
      <c r="E70" s="50" t="n">
        <v>-42.11</v>
      </c>
      <c r="F70" s="382" t="n">
        <v>-0.01</v>
      </c>
      <c r="G70" s="93"/>
      <c r="H70" s="111"/>
      <c r="I70" s="226"/>
      <c r="J70" s="3"/>
    </row>
    <row r="71" s="44" customFormat="true" ht="15" hidden="false" customHeight="false" outlineLevel="0" collapsed="false">
      <c r="A71" s="33"/>
      <c r="B71" s="51" t="s">
        <v>35</v>
      </c>
      <c r="C71" s="51"/>
      <c r="D71" s="52"/>
      <c r="E71" s="53" t="n">
        <f aca="false">+E47+E69+E70+E57+E51+E67</f>
        <v>105168.86</v>
      </c>
      <c r="F71" s="53" t="n">
        <f aca="false">+F47+F69+F70+F57+F51+F67</f>
        <v>100</v>
      </c>
      <c r="G71" s="228"/>
      <c r="H71" s="112"/>
      <c r="I71" s="3"/>
      <c r="J71" s="3"/>
    </row>
    <row r="72" s="137" customFormat="true" ht="15" hidden="false" customHeight="false" outlineLevel="0" collapsed="false">
      <c r="A72" s="305"/>
      <c r="B72" s="56" t="s">
        <v>36</v>
      </c>
      <c r="C72" s="57"/>
      <c r="D72" s="58"/>
      <c r="E72" s="59"/>
      <c r="F72" s="59"/>
      <c r="G72" s="59"/>
      <c r="H72" s="167"/>
      <c r="I72" s="3"/>
      <c r="J72" s="3"/>
    </row>
    <row r="73" s="137" customFormat="true" ht="15" hidden="false" customHeight="false" outlineLevel="0" collapsed="false">
      <c r="A73" s="305"/>
      <c r="B73" s="114" t="s">
        <v>37</v>
      </c>
      <c r="C73" s="57"/>
      <c r="D73" s="58"/>
      <c r="E73" s="59"/>
      <c r="F73" s="59"/>
      <c r="G73" s="59"/>
      <c r="H73" s="167"/>
      <c r="I73" s="3"/>
      <c r="J73" s="3"/>
    </row>
    <row r="74" customFormat="false" ht="15" hidden="false" customHeight="false" outlineLevel="0" collapsed="false">
      <c r="A74" s="56"/>
      <c r="B74" s="114" t="s">
        <v>38</v>
      </c>
      <c r="C74" s="57"/>
      <c r="D74" s="58"/>
      <c r="E74" s="59"/>
      <c r="F74" s="59"/>
      <c r="G74" s="59"/>
      <c r="H74" s="383"/>
      <c r="J74" s="3"/>
    </row>
    <row r="75" customFormat="false" ht="24.75" hidden="false" customHeight="true" outlineLevel="0" collapsed="false">
      <c r="A75" s="56"/>
      <c r="B75" s="114" t="s">
        <v>203</v>
      </c>
      <c r="C75" s="57"/>
      <c r="D75" s="58"/>
      <c r="E75" s="59"/>
      <c r="F75" s="59"/>
      <c r="G75" s="59"/>
      <c r="H75" s="383"/>
      <c r="J75" s="3"/>
    </row>
    <row r="76" customFormat="false" ht="24.75" hidden="false" customHeight="true" outlineLevel="0" collapsed="false">
      <c r="A76" s="169"/>
      <c r="B76" s="114" t="s">
        <v>39</v>
      </c>
      <c r="C76" s="57"/>
      <c r="D76" s="58"/>
      <c r="E76" s="59"/>
      <c r="F76" s="59"/>
      <c r="G76" s="59"/>
      <c r="H76" s="384"/>
      <c r="J76" s="3"/>
    </row>
    <row r="77" customFormat="false" ht="71.45" hidden="false" customHeight="true" outlineLevel="0" collapsed="false">
      <c r="A77" s="169"/>
      <c r="B77" s="177" t="s">
        <v>209</v>
      </c>
      <c r="C77" s="57"/>
      <c r="D77" s="58"/>
      <c r="E77" s="59"/>
      <c r="F77" s="59"/>
      <c r="G77" s="59"/>
      <c r="H77" s="384"/>
      <c r="J77" s="3"/>
    </row>
    <row r="78" customFormat="false" ht="57.75" hidden="false" customHeight="true" outlineLevel="0" collapsed="false">
      <c r="A78" s="169"/>
      <c r="B78" s="278" t="s">
        <v>210</v>
      </c>
      <c r="C78" s="278" t="s">
        <v>11</v>
      </c>
      <c r="D78" s="279" t="s">
        <v>211</v>
      </c>
      <c r="E78" s="279"/>
      <c r="F78" s="280" t="s">
        <v>212</v>
      </c>
      <c r="G78" s="59"/>
      <c r="H78" s="384"/>
      <c r="J78" s="3"/>
    </row>
    <row r="79" customFormat="false" ht="32.25" hidden="false" customHeight="true" outlineLevel="0" collapsed="false">
      <c r="A79" s="169"/>
      <c r="B79" s="278"/>
      <c r="C79" s="278"/>
      <c r="D79" s="280" t="s">
        <v>213</v>
      </c>
      <c r="E79" s="278" t="s">
        <v>214</v>
      </c>
      <c r="F79" s="278"/>
      <c r="G79" s="59"/>
      <c r="H79" s="384"/>
      <c r="J79" s="3"/>
    </row>
    <row r="80" customFormat="false" ht="24.75" hidden="false" customHeight="true" outlineLevel="0" collapsed="false">
      <c r="A80" s="169"/>
      <c r="B80" s="281" t="s">
        <v>215</v>
      </c>
      <c r="C80" s="385" t="s">
        <v>216</v>
      </c>
      <c r="D80" s="282" t="n">
        <v>0</v>
      </c>
      <c r="E80" s="184" t="n">
        <v>0</v>
      </c>
      <c r="F80" s="282" t="n">
        <v>545.5</v>
      </c>
      <c r="G80" s="59"/>
      <c r="H80" s="384"/>
      <c r="J80" s="3"/>
    </row>
    <row r="81" customFormat="false" ht="16.35" hidden="false" customHeight="true" outlineLevel="0" collapsed="false">
      <c r="B81" s="177" t="s">
        <v>222</v>
      </c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E83" s="193"/>
      <c r="J83" s="3"/>
    </row>
    <row r="84" customFormat="false" ht="15" hidden="false" customHeight="false" outlineLevel="0" collapsed="false">
      <c r="E84" s="193"/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</sheetData>
  <mergeCells count="4">
    <mergeCell ref="B1:H1"/>
    <mergeCell ref="B2:H2"/>
    <mergeCell ref="B5:I5"/>
    <mergeCell ref="D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65"/>
      <c r="D3" s="66"/>
      <c r="E3" s="67"/>
      <c r="F3" s="67"/>
      <c r="G3" s="67"/>
      <c r="H3" s="68"/>
      <c r="I3" s="3"/>
      <c r="J3" s="4"/>
    </row>
    <row r="4" s="18" customFormat="true" ht="15" hidden="false" customHeight="false" outlineLevel="0" collapsed="false">
      <c r="B4" s="69" t="s">
        <v>40</v>
      </c>
      <c r="C4" s="65"/>
      <c r="D4" s="70"/>
      <c r="E4" s="65"/>
      <c r="F4" s="65"/>
      <c r="G4" s="65"/>
      <c r="H4" s="71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72"/>
      <c r="K7" s="72"/>
    </row>
    <row r="8" s="18" customFormat="true" ht="15" hidden="false" customHeight="false" outlineLevel="0" collapsed="false">
      <c r="B8" s="12" t="s">
        <v>12</v>
      </c>
      <c r="C8" s="73"/>
      <c r="D8" s="74"/>
      <c r="E8" s="75"/>
      <c r="F8" s="76"/>
      <c r="G8" s="76"/>
      <c r="H8" s="48"/>
      <c r="I8" s="3"/>
      <c r="J8" s="77"/>
      <c r="K8" s="78"/>
    </row>
    <row r="9" s="18" customFormat="true" ht="15" hidden="false" customHeight="false" outlineLevel="0" collapsed="false">
      <c r="B9" s="12" t="s">
        <v>13</v>
      </c>
      <c r="C9" s="73"/>
      <c r="D9" s="79"/>
      <c r="E9" s="75"/>
      <c r="F9" s="76"/>
      <c r="G9" s="76"/>
      <c r="H9" s="48"/>
      <c r="I9" s="3"/>
      <c r="J9" s="77"/>
      <c r="K9" s="78"/>
    </row>
    <row r="10" s="18" customFormat="true" ht="15" hidden="false" customHeight="false" outlineLevel="0" collapsed="false">
      <c r="B10" s="80" t="s">
        <v>14</v>
      </c>
      <c r="C10" s="73"/>
      <c r="D10" s="79"/>
      <c r="E10" s="75"/>
      <c r="F10" s="76"/>
      <c r="G10" s="76"/>
      <c r="H10" s="48"/>
      <c r="I10" s="3"/>
      <c r="J10" s="77"/>
      <c r="K10" s="78"/>
    </row>
    <row r="11" s="18" customFormat="true" ht="15" hidden="false" customHeight="false" outlineLevel="0" collapsed="false">
      <c r="B11" s="81" t="s">
        <v>41</v>
      </c>
      <c r="C11" s="81" t="s">
        <v>16</v>
      </c>
      <c r="D11" s="82" t="n">
        <v>4000</v>
      </c>
      <c r="E11" s="83" t="n">
        <v>40361.28</v>
      </c>
      <c r="F11" s="84" t="n">
        <v>9.12</v>
      </c>
      <c r="G11" s="85" t="n">
        <v>5.97</v>
      </c>
      <c r="H11" s="48" t="s">
        <v>42</v>
      </c>
      <c r="I11" s="86"/>
      <c r="J11" s="77"/>
      <c r="K11" s="78"/>
    </row>
    <row r="12" s="18" customFormat="true" ht="15" hidden="false" customHeight="false" outlineLevel="0" collapsed="false">
      <c r="B12" s="81" t="s">
        <v>43</v>
      </c>
      <c r="C12" s="81" t="s">
        <v>44</v>
      </c>
      <c r="D12" s="82" t="n">
        <v>4000</v>
      </c>
      <c r="E12" s="83" t="n">
        <v>40058.41</v>
      </c>
      <c r="F12" s="84" t="n">
        <v>9.05</v>
      </c>
      <c r="G12" s="85" t="n">
        <v>5.58</v>
      </c>
      <c r="H12" s="48" t="s">
        <v>45</v>
      </c>
      <c r="I12" s="86"/>
      <c r="J12" s="77"/>
      <c r="K12" s="78"/>
    </row>
    <row r="13" s="18" customFormat="true" ht="15" hidden="false" customHeight="false" outlineLevel="0" collapsed="false">
      <c r="B13" s="81" t="s">
        <v>46</v>
      </c>
      <c r="C13" s="81" t="s">
        <v>16</v>
      </c>
      <c r="D13" s="82" t="n">
        <v>3000</v>
      </c>
      <c r="E13" s="83" t="n">
        <v>32514.47</v>
      </c>
      <c r="F13" s="84" t="n">
        <v>7.35</v>
      </c>
      <c r="G13" s="85" t="n">
        <v>5.62</v>
      </c>
      <c r="H13" s="48" t="s">
        <v>47</v>
      </c>
      <c r="I13" s="86"/>
      <c r="J13" s="77"/>
      <c r="K13" s="78"/>
    </row>
    <row r="14" s="18" customFormat="true" ht="15" hidden="false" customHeight="false" outlineLevel="0" collapsed="false">
      <c r="B14" s="81" t="s">
        <v>48</v>
      </c>
      <c r="C14" s="81" t="s">
        <v>16</v>
      </c>
      <c r="D14" s="82" t="n">
        <v>3000</v>
      </c>
      <c r="E14" s="83" t="n">
        <v>31310.75</v>
      </c>
      <c r="F14" s="84" t="n">
        <v>7.08</v>
      </c>
      <c r="G14" s="85" t="n">
        <v>6.025</v>
      </c>
      <c r="H14" s="48" t="s">
        <v>49</v>
      </c>
      <c r="I14" s="86"/>
      <c r="J14" s="77"/>
      <c r="K14" s="78"/>
    </row>
    <row r="15" s="18" customFormat="true" ht="15" hidden="false" customHeight="false" outlineLevel="0" collapsed="false">
      <c r="B15" s="81" t="s">
        <v>50</v>
      </c>
      <c r="C15" s="81" t="s">
        <v>16</v>
      </c>
      <c r="D15" s="82" t="n">
        <v>1750</v>
      </c>
      <c r="E15" s="83" t="n">
        <v>17523.02</v>
      </c>
      <c r="F15" s="84" t="n">
        <v>3.96</v>
      </c>
      <c r="G15" s="85" t="n">
        <v>6.05</v>
      </c>
      <c r="H15" s="48" t="s">
        <v>51</v>
      </c>
      <c r="I15" s="86"/>
      <c r="J15" s="77"/>
      <c r="K15" s="78"/>
    </row>
    <row r="16" s="18" customFormat="true" ht="15" hidden="false" customHeight="false" outlineLevel="0" collapsed="false">
      <c r="B16" s="81" t="s">
        <v>52</v>
      </c>
      <c r="C16" s="81" t="s">
        <v>16</v>
      </c>
      <c r="D16" s="82" t="n">
        <v>1500</v>
      </c>
      <c r="E16" s="83" t="n">
        <v>16308.04</v>
      </c>
      <c r="F16" s="84" t="n">
        <v>3.69</v>
      </c>
      <c r="G16" s="85" t="n">
        <v>5.21</v>
      </c>
      <c r="H16" s="48" t="s">
        <v>53</v>
      </c>
      <c r="I16" s="86"/>
      <c r="J16" s="77"/>
      <c r="K16" s="78"/>
    </row>
    <row r="17" s="18" customFormat="true" ht="15" hidden="false" customHeight="false" outlineLevel="0" collapsed="false">
      <c r="B17" s="81" t="s">
        <v>54</v>
      </c>
      <c r="C17" s="81" t="s">
        <v>16</v>
      </c>
      <c r="D17" s="82" t="n">
        <v>1250</v>
      </c>
      <c r="E17" s="83" t="n">
        <v>12556.12</v>
      </c>
      <c r="F17" s="84" t="n">
        <v>2.84</v>
      </c>
      <c r="G17" s="85" t="n">
        <v>6.05</v>
      </c>
      <c r="H17" s="48" t="s">
        <v>55</v>
      </c>
      <c r="I17" s="86"/>
      <c r="J17" s="77"/>
      <c r="K17" s="78"/>
    </row>
    <row r="18" s="18" customFormat="true" ht="15" hidden="false" customHeight="false" outlineLevel="0" collapsed="false">
      <c r="B18" s="81" t="s">
        <v>56</v>
      </c>
      <c r="C18" s="81" t="s">
        <v>57</v>
      </c>
      <c r="D18" s="82" t="n">
        <v>1150</v>
      </c>
      <c r="E18" s="83" t="n">
        <v>11512.95</v>
      </c>
      <c r="F18" s="84" t="n">
        <v>2.6</v>
      </c>
      <c r="G18" s="85" t="n">
        <v>5.5882</v>
      </c>
      <c r="H18" s="48" t="s">
        <v>58</v>
      </c>
      <c r="I18" s="86"/>
      <c r="J18" s="77"/>
      <c r="K18" s="78"/>
    </row>
    <row r="19" s="18" customFormat="true" ht="15" hidden="false" customHeight="false" outlineLevel="0" collapsed="false">
      <c r="B19" s="81" t="s">
        <v>59</v>
      </c>
      <c r="C19" s="81" t="s">
        <v>16</v>
      </c>
      <c r="D19" s="82" t="n">
        <v>1000</v>
      </c>
      <c r="E19" s="83" t="n">
        <v>11173.44</v>
      </c>
      <c r="F19" s="84" t="n">
        <v>2.53</v>
      </c>
      <c r="G19" s="85" t="n">
        <v>6.3</v>
      </c>
      <c r="H19" s="48" t="s">
        <v>60</v>
      </c>
      <c r="I19" s="86"/>
      <c r="J19" s="77"/>
      <c r="K19" s="78"/>
    </row>
    <row r="20" s="18" customFormat="true" ht="15" hidden="false" customHeight="false" outlineLevel="0" collapsed="false">
      <c r="B20" s="81" t="s">
        <v>61</v>
      </c>
      <c r="C20" s="81" t="s">
        <v>44</v>
      </c>
      <c r="D20" s="82" t="n">
        <v>1000</v>
      </c>
      <c r="E20" s="83" t="n">
        <v>11109.81</v>
      </c>
      <c r="F20" s="84" t="n">
        <v>2.51</v>
      </c>
      <c r="G20" s="85" t="n">
        <v>6.3</v>
      </c>
      <c r="H20" s="48" t="s">
        <v>62</v>
      </c>
      <c r="I20" s="86"/>
      <c r="J20" s="77"/>
      <c r="K20" s="78"/>
    </row>
    <row r="21" s="18" customFormat="true" ht="15" hidden="false" customHeight="false" outlineLevel="0" collapsed="false">
      <c r="B21" s="81" t="s">
        <v>63</v>
      </c>
      <c r="C21" s="81" t="s">
        <v>16</v>
      </c>
      <c r="D21" s="82" t="n">
        <v>1000</v>
      </c>
      <c r="E21" s="83" t="n">
        <v>10500.74</v>
      </c>
      <c r="F21" s="84" t="n">
        <v>2.37</v>
      </c>
      <c r="G21" s="85" t="n">
        <v>6.5748</v>
      </c>
      <c r="H21" s="48" t="s">
        <v>64</v>
      </c>
      <c r="I21" s="86"/>
      <c r="J21" s="77"/>
      <c r="K21" s="78"/>
    </row>
    <row r="22" s="18" customFormat="true" ht="15" hidden="false" customHeight="false" outlineLevel="0" collapsed="false">
      <c r="B22" s="81" t="s">
        <v>65</v>
      </c>
      <c r="C22" s="81" t="s">
        <v>16</v>
      </c>
      <c r="D22" s="82" t="n">
        <v>1000</v>
      </c>
      <c r="E22" s="83" t="n">
        <v>10006.36</v>
      </c>
      <c r="F22" s="84" t="n">
        <v>2.26</v>
      </c>
      <c r="G22" s="85" t="n">
        <v>6.1678</v>
      </c>
      <c r="H22" s="48" t="s">
        <v>66</v>
      </c>
      <c r="I22" s="86"/>
      <c r="J22" s="77"/>
      <c r="K22" s="78"/>
    </row>
    <row r="23" s="18" customFormat="true" ht="15" hidden="false" customHeight="false" outlineLevel="0" collapsed="false">
      <c r="B23" s="81" t="s">
        <v>67</v>
      </c>
      <c r="C23" s="81" t="s">
        <v>16</v>
      </c>
      <c r="D23" s="82" t="n">
        <v>850</v>
      </c>
      <c r="E23" s="83" t="n">
        <v>9351.34</v>
      </c>
      <c r="F23" s="84" t="n">
        <v>2.11</v>
      </c>
      <c r="G23" s="85" t="n">
        <v>6.2499</v>
      </c>
      <c r="H23" s="48" t="s">
        <v>68</v>
      </c>
      <c r="I23" s="86"/>
      <c r="J23" s="77"/>
      <c r="K23" s="78"/>
    </row>
    <row r="24" s="18" customFormat="true" ht="15" hidden="false" customHeight="false" outlineLevel="0" collapsed="false">
      <c r="B24" s="81" t="s">
        <v>69</v>
      </c>
      <c r="C24" s="81" t="s">
        <v>16</v>
      </c>
      <c r="D24" s="82" t="n">
        <v>750</v>
      </c>
      <c r="E24" s="83" t="n">
        <v>8061.99</v>
      </c>
      <c r="F24" s="84" t="n">
        <v>1.82</v>
      </c>
      <c r="G24" s="85" t="n">
        <v>4.885</v>
      </c>
      <c r="H24" s="48" t="s">
        <v>70</v>
      </c>
      <c r="I24" s="86"/>
      <c r="J24" s="77"/>
      <c r="K24" s="78"/>
    </row>
    <row r="25" s="18" customFormat="true" ht="15" hidden="false" customHeight="false" outlineLevel="0" collapsed="false">
      <c r="B25" s="81" t="s">
        <v>71</v>
      </c>
      <c r="C25" s="81" t="s">
        <v>16</v>
      </c>
      <c r="D25" s="82" t="n">
        <v>750</v>
      </c>
      <c r="E25" s="83" t="n">
        <v>7700.68</v>
      </c>
      <c r="F25" s="84" t="n">
        <v>1.74</v>
      </c>
      <c r="G25" s="85" t="n">
        <v>6.19</v>
      </c>
      <c r="H25" s="48" t="s">
        <v>72</v>
      </c>
      <c r="I25" s="86"/>
      <c r="J25" s="77"/>
      <c r="K25" s="78"/>
    </row>
    <row r="26" s="18" customFormat="true" ht="15" hidden="false" customHeight="false" outlineLevel="0" collapsed="false">
      <c r="B26" s="81" t="s">
        <v>73</v>
      </c>
      <c r="C26" s="81" t="s">
        <v>16</v>
      </c>
      <c r="D26" s="82" t="n">
        <v>600</v>
      </c>
      <c r="E26" s="83" t="n">
        <v>6071.27</v>
      </c>
      <c r="F26" s="84" t="n">
        <v>1.37</v>
      </c>
      <c r="G26" s="85" t="n">
        <v>5.1</v>
      </c>
      <c r="H26" s="48" t="s">
        <v>74</v>
      </c>
      <c r="I26" s="86"/>
      <c r="J26" s="77"/>
      <c r="K26" s="78"/>
    </row>
    <row r="27" s="18" customFormat="true" ht="15" hidden="false" customHeight="false" outlineLevel="0" collapsed="false">
      <c r="B27" s="81" t="s">
        <v>75</v>
      </c>
      <c r="C27" s="81" t="s">
        <v>16</v>
      </c>
      <c r="D27" s="82" t="n">
        <v>500</v>
      </c>
      <c r="E27" s="83" t="n">
        <v>5467.7</v>
      </c>
      <c r="F27" s="84" t="n">
        <v>1.24</v>
      </c>
      <c r="G27" s="85" t="n">
        <v>6.32</v>
      </c>
      <c r="H27" s="48" t="s">
        <v>76</v>
      </c>
      <c r="I27" s="86"/>
      <c r="J27" s="77"/>
      <c r="K27" s="78"/>
    </row>
    <row r="28" s="18" customFormat="true" ht="15" hidden="false" customHeight="false" outlineLevel="0" collapsed="false">
      <c r="B28" s="81" t="s">
        <v>77</v>
      </c>
      <c r="C28" s="81" t="s">
        <v>16</v>
      </c>
      <c r="D28" s="82" t="n">
        <v>500</v>
      </c>
      <c r="E28" s="83" t="n">
        <v>5407.52</v>
      </c>
      <c r="F28" s="84" t="n">
        <v>1.22</v>
      </c>
      <c r="G28" s="85" t="n">
        <v>6.315</v>
      </c>
      <c r="H28" s="48" t="s">
        <v>78</v>
      </c>
      <c r="I28" s="86"/>
      <c r="J28" s="77"/>
      <c r="K28" s="78"/>
    </row>
    <row r="29" s="18" customFormat="true" ht="15" hidden="false" customHeight="false" outlineLevel="0" collapsed="false">
      <c r="B29" s="81" t="s">
        <v>79</v>
      </c>
      <c r="C29" s="81" t="s">
        <v>16</v>
      </c>
      <c r="D29" s="82" t="n">
        <v>400</v>
      </c>
      <c r="E29" s="83" t="n">
        <v>4375.86</v>
      </c>
      <c r="F29" s="84" t="n">
        <v>0.99</v>
      </c>
      <c r="G29" s="85" t="n">
        <v>5.145</v>
      </c>
      <c r="H29" s="48" t="s">
        <v>80</v>
      </c>
      <c r="I29" s="86"/>
      <c r="J29" s="77"/>
      <c r="K29" s="78"/>
    </row>
    <row r="30" s="18" customFormat="true" ht="15" hidden="false" customHeight="false" outlineLevel="0" collapsed="false">
      <c r="B30" s="81" t="s">
        <v>81</v>
      </c>
      <c r="C30" s="81" t="s">
        <v>16</v>
      </c>
      <c r="D30" s="82" t="n">
        <v>350</v>
      </c>
      <c r="E30" s="83" t="n">
        <v>3999.38</v>
      </c>
      <c r="F30" s="84" t="n">
        <v>0.9</v>
      </c>
      <c r="G30" s="85" t="n">
        <v>5.92</v>
      </c>
      <c r="H30" s="48" t="s">
        <v>82</v>
      </c>
      <c r="I30" s="86"/>
      <c r="J30" s="77"/>
      <c r="K30" s="78"/>
    </row>
    <row r="31" s="18" customFormat="true" ht="15" hidden="false" customHeight="false" outlineLevel="0" collapsed="false">
      <c r="B31" s="81" t="s">
        <v>83</v>
      </c>
      <c r="C31" s="81" t="s">
        <v>16</v>
      </c>
      <c r="D31" s="82" t="n">
        <v>300</v>
      </c>
      <c r="E31" s="83" t="n">
        <v>3019.24</v>
      </c>
      <c r="F31" s="84" t="n">
        <v>0.68</v>
      </c>
      <c r="G31" s="85" t="n">
        <v>5.88</v>
      </c>
      <c r="H31" s="48" t="s">
        <v>84</v>
      </c>
      <c r="I31" s="86"/>
      <c r="J31" s="77"/>
      <c r="K31" s="78"/>
    </row>
    <row r="32" s="18" customFormat="true" ht="15" hidden="false" customHeight="false" outlineLevel="0" collapsed="false">
      <c r="B32" s="81" t="s">
        <v>85</v>
      </c>
      <c r="C32" s="81" t="s">
        <v>16</v>
      </c>
      <c r="D32" s="82" t="n">
        <v>250</v>
      </c>
      <c r="E32" s="83" t="n">
        <v>2821.02</v>
      </c>
      <c r="F32" s="84" t="n">
        <v>0.64</v>
      </c>
      <c r="G32" s="85" t="n">
        <v>5.255</v>
      </c>
      <c r="H32" s="48" t="s">
        <v>86</v>
      </c>
      <c r="I32" s="86"/>
      <c r="J32" s="77"/>
      <c r="K32" s="78"/>
    </row>
    <row r="33" s="18" customFormat="true" ht="15" hidden="false" customHeight="false" outlineLevel="0" collapsed="false">
      <c r="B33" s="81" t="s">
        <v>87</v>
      </c>
      <c r="C33" s="81" t="s">
        <v>16</v>
      </c>
      <c r="D33" s="82" t="n">
        <v>250</v>
      </c>
      <c r="E33" s="83" t="n">
        <v>2724.71</v>
      </c>
      <c r="F33" s="84" t="n">
        <v>0.62</v>
      </c>
      <c r="G33" s="85" t="n">
        <v>5.3049</v>
      </c>
      <c r="H33" s="48" t="s">
        <v>88</v>
      </c>
      <c r="I33" s="86"/>
      <c r="J33" s="77"/>
      <c r="K33" s="78"/>
    </row>
    <row r="34" s="18" customFormat="true" ht="15" hidden="false" customHeight="false" outlineLevel="0" collapsed="false">
      <c r="B34" s="81" t="s">
        <v>89</v>
      </c>
      <c r="C34" s="81" t="s">
        <v>16</v>
      </c>
      <c r="D34" s="82" t="n">
        <v>250</v>
      </c>
      <c r="E34" s="83" t="n">
        <v>2476.06</v>
      </c>
      <c r="F34" s="84" t="n">
        <v>0.56</v>
      </c>
      <c r="G34" s="85" t="n">
        <v>5.75</v>
      </c>
      <c r="H34" s="48" t="s">
        <v>90</v>
      </c>
      <c r="I34" s="86"/>
      <c r="J34" s="77"/>
      <c r="K34" s="78"/>
    </row>
    <row r="35" s="18" customFormat="true" ht="15" hidden="false" customHeight="false" outlineLevel="0" collapsed="false">
      <c r="B35" s="81" t="s">
        <v>91</v>
      </c>
      <c r="C35" s="81" t="s">
        <v>16</v>
      </c>
      <c r="D35" s="82" t="n">
        <v>100</v>
      </c>
      <c r="E35" s="83" t="n">
        <v>1123.88</v>
      </c>
      <c r="F35" s="84" t="n">
        <v>0.25</v>
      </c>
      <c r="G35" s="85" t="n">
        <v>5.025</v>
      </c>
      <c r="H35" s="48" t="s">
        <v>92</v>
      </c>
      <c r="I35" s="86"/>
      <c r="J35" s="77"/>
      <c r="K35" s="78"/>
    </row>
    <row r="36" s="18" customFormat="true" ht="15" hidden="false" customHeight="false" outlineLevel="0" collapsed="false">
      <c r="B36" s="81" t="s">
        <v>93</v>
      </c>
      <c r="C36" s="81" t="s">
        <v>16</v>
      </c>
      <c r="D36" s="82" t="n">
        <v>100</v>
      </c>
      <c r="E36" s="83" t="n">
        <v>1078.03</v>
      </c>
      <c r="F36" s="84" t="n">
        <v>0.24</v>
      </c>
      <c r="G36" s="85" t="n">
        <v>6.345</v>
      </c>
      <c r="H36" s="48" t="s">
        <v>94</v>
      </c>
      <c r="I36" s="86"/>
      <c r="J36" s="77"/>
      <c r="K36" s="78"/>
    </row>
    <row r="37" s="18" customFormat="true" ht="15" hidden="false" customHeight="false" outlineLevel="0" collapsed="false">
      <c r="B37" s="81" t="s">
        <v>95</v>
      </c>
      <c r="C37" s="81" t="s">
        <v>16</v>
      </c>
      <c r="D37" s="82" t="n">
        <v>70</v>
      </c>
      <c r="E37" s="83" t="n">
        <v>786.53</v>
      </c>
      <c r="F37" s="84" t="n">
        <v>0.18</v>
      </c>
      <c r="G37" s="85" t="n">
        <v>4.88</v>
      </c>
      <c r="H37" s="48" t="s">
        <v>96</v>
      </c>
      <c r="I37" s="86"/>
      <c r="J37" s="77"/>
      <c r="K37" s="78"/>
    </row>
    <row r="38" s="18" customFormat="true" ht="15" hidden="false" customHeight="false" outlineLevel="0" collapsed="false">
      <c r="B38" s="81" t="s">
        <v>97</v>
      </c>
      <c r="C38" s="81" t="s">
        <v>16</v>
      </c>
      <c r="D38" s="82" t="n">
        <v>50</v>
      </c>
      <c r="E38" s="83" t="n">
        <v>551.76</v>
      </c>
      <c r="F38" s="84" t="n">
        <v>0.12</v>
      </c>
      <c r="G38" s="85" t="n">
        <v>5.145</v>
      </c>
      <c r="H38" s="48" t="s">
        <v>98</v>
      </c>
      <c r="I38" s="86"/>
      <c r="J38" s="77"/>
      <c r="K38" s="78"/>
    </row>
    <row r="39" s="18" customFormat="true" ht="15" hidden="false" customHeight="false" outlineLevel="0" collapsed="false">
      <c r="B39" s="81" t="s">
        <v>99</v>
      </c>
      <c r="C39" s="81" t="s">
        <v>44</v>
      </c>
      <c r="D39" s="82" t="n">
        <v>50</v>
      </c>
      <c r="E39" s="83" t="n">
        <v>532.97</v>
      </c>
      <c r="F39" s="84" t="n">
        <v>0.12</v>
      </c>
      <c r="G39" s="85" t="n">
        <v>4.1249</v>
      </c>
      <c r="H39" s="48" t="s">
        <v>100</v>
      </c>
      <c r="I39" s="86"/>
      <c r="J39" s="77"/>
      <c r="K39" s="78"/>
    </row>
    <row r="40" s="18" customFormat="true" ht="15" hidden="false" customHeight="false" outlineLevel="0" collapsed="false">
      <c r="B40" s="81" t="s">
        <v>101</v>
      </c>
      <c r="C40" s="81" t="s">
        <v>16</v>
      </c>
      <c r="D40" s="82" t="n">
        <v>50</v>
      </c>
      <c r="E40" s="83" t="n">
        <v>545.71</v>
      </c>
      <c r="F40" s="84" t="n">
        <v>0.12</v>
      </c>
      <c r="G40" s="85" t="n">
        <v>5.1051</v>
      </c>
      <c r="H40" s="48" t="s">
        <v>102</v>
      </c>
      <c r="I40" s="86"/>
      <c r="J40" s="77"/>
      <c r="K40" s="78"/>
    </row>
    <row r="41" s="18" customFormat="true" ht="15" hidden="false" customHeight="false" outlineLevel="0" collapsed="false">
      <c r="B41" s="81" t="s">
        <v>103</v>
      </c>
      <c r="C41" s="81" t="s">
        <v>16</v>
      </c>
      <c r="D41" s="82" t="n">
        <v>35</v>
      </c>
      <c r="E41" s="83" t="n">
        <v>376.9</v>
      </c>
      <c r="F41" s="84" t="n">
        <v>0.09</v>
      </c>
      <c r="G41" s="85" t="n">
        <v>4.885</v>
      </c>
      <c r="H41" s="48" t="s">
        <v>104</v>
      </c>
      <c r="I41" s="86"/>
      <c r="J41" s="77"/>
      <c r="K41" s="78"/>
    </row>
    <row r="42" s="18" customFormat="true" ht="15" hidden="false" customHeight="false" outlineLevel="0" collapsed="false">
      <c r="B42" s="81" t="s">
        <v>105</v>
      </c>
      <c r="C42" s="81" t="s">
        <v>16</v>
      </c>
      <c r="D42" s="82" t="n">
        <v>25</v>
      </c>
      <c r="E42" s="83" t="n">
        <v>270.49</v>
      </c>
      <c r="F42" s="84" t="n">
        <v>0.06</v>
      </c>
      <c r="G42" s="85" t="n">
        <v>5.47</v>
      </c>
      <c r="H42" s="48" t="s">
        <v>106</v>
      </c>
      <c r="I42" s="86"/>
      <c r="J42" s="77"/>
      <c r="K42" s="78"/>
    </row>
    <row r="43" s="18" customFormat="true" ht="15" hidden="false" customHeight="false" outlineLevel="0" collapsed="false">
      <c r="B43" s="81" t="s">
        <v>107</v>
      </c>
      <c r="C43" s="81" t="s">
        <v>16</v>
      </c>
      <c r="D43" s="82" t="n">
        <v>15</v>
      </c>
      <c r="E43" s="83" t="n">
        <v>155.71</v>
      </c>
      <c r="F43" s="84" t="n">
        <v>0.04</v>
      </c>
      <c r="G43" s="85" t="n">
        <v>4.915</v>
      </c>
      <c r="H43" s="48" t="s">
        <v>108</v>
      </c>
      <c r="I43" s="86"/>
      <c r="J43" s="77"/>
      <c r="K43" s="78"/>
    </row>
    <row r="44" s="18" customFormat="true" ht="15" hidden="false" customHeight="false" outlineLevel="0" collapsed="false">
      <c r="B44" s="81" t="s">
        <v>109</v>
      </c>
      <c r="C44" s="81" t="s">
        <v>16</v>
      </c>
      <c r="D44" s="82" t="n">
        <v>10</v>
      </c>
      <c r="E44" s="83" t="n">
        <v>112.34</v>
      </c>
      <c r="F44" s="84" t="n">
        <v>0.03</v>
      </c>
      <c r="G44" s="85" t="n">
        <v>4.87</v>
      </c>
      <c r="H44" s="48" t="s">
        <v>110</v>
      </c>
      <c r="I44" s="86"/>
      <c r="J44" s="77"/>
      <c r="K44" s="78"/>
    </row>
    <row r="45" s="18" customFormat="true" ht="15" hidden="false" customHeight="false" outlineLevel="0" collapsed="false">
      <c r="B45" s="81" t="s">
        <v>111</v>
      </c>
      <c r="C45" s="81" t="s">
        <v>16</v>
      </c>
      <c r="D45" s="82" t="n">
        <v>7</v>
      </c>
      <c r="E45" s="83" t="n">
        <v>75.93</v>
      </c>
      <c r="F45" s="84" t="n">
        <v>0.02</v>
      </c>
      <c r="G45" s="85" t="n">
        <v>3.9201</v>
      </c>
      <c r="H45" s="48" t="s">
        <v>112</v>
      </c>
      <c r="I45" s="86"/>
      <c r="J45" s="77"/>
      <c r="K45" s="78"/>
    </row>
    <row r="46" s="18" customFormat="true" ht="15" hidden="false" customHeight="false" outlineLevel="0" collapsed="false">
      <c r="B46" s="81" t="s">
        <v>113</v>
      </c>
      <c r="C46" s="81" t="s">
        <v>16</v>
      </c>
      <c r="D46" s="82" t="n">
        <v>5</v>
      </c>
      <c r="E46" s="83" t="n">
        <v>54.92</v>
      </c>
      <c r="F46" s="84" t="n">
        <v>0.01</v>
      </c>
      <c r="G46" s="85" t="n">
        <v>5.065</v>
      </c>
      <c r="H46" s="48" t="s">
        <v>114</v>
      </c>
      <c r="I46" s="86"/>
      <c r="J46" s="77"/>
      <c r="K46" s="78"/>
    </row>
    <row r="47" s="18" customFormat="true" ht="15" hidden="false" customHeight="false" outlineLevel="0" collapsed="false">
      <c r="B47" s="81" t="s">
        <v>115</v>
      </c>
      <c r="C47" s="81" t="s">
        <v>16</v>
      </c>
      <c r="D47" s="82" t="n">
        <v>5</v>
      </c>
      <c r="E47" s="83" t="n">
        <v>56.19</v>
      </c>
      <c r="F47" s="84" t="n">
        <v>0.01</v>
      </c>
      <c r="G47" s="85" t="n">
        <v>4.845</v>
      </c>
      <c r="H47" s="48" t="s">
        <v>116</v>
      </c>
      <c r="I47" s="86"/>
      <c r="J47" s="77"/>
      <c r="K47" s="78"/>
    </row>
    <row r="48" s="18" customFormat="true" ht="15" hidden="false" customHeight="false" outlineLevel="0" collapsed="false">
      <c r="B48" s="81" t="s">
        <v>117</v>
      </c>
      <c r="C48" s="81" t="s">
        <v>16</v>
      </c>
      <c r="D48" s="82" t="n">
        <v>1</v>
      </c>
      <c r="E48" s="83" t="n">
        <v>10.66</v>
      </c>
      <c r="F48" s="84" t="n">
        <v>0</v>
      </c>
      <c r="G48" s="85" t="n">
        <v>4.53</v>
      </c>
      <c r="H48" s="48" t="s">
        <v>118</v>
      </c>
      <c r="I48" s="86"/>
      <c r="J48" s="77"/>
      <c r="K48" s="78"/>
    </row>
    <row r="49" s="18" customFormat="true" ht="15" hidden="false" customHeight="false" outlineLevel="0" collapsed="false">
      <c r="B49" s="33" t="s">
        <v>18</v>
      </c>
      <c r="C49" s="33"/>
      <c r="D49" s="87"/>
      <c r="E49" s="88" t="n">
        <f aca="false">SUM(E11:E48)</f>
        <v>312144.18</v>
      </c>
      <c r="F49" s="89" t="n">
        <f aca="false">SUM(F11:F48)</f>
        <v>70.54</v>
      </c>
      <c r="G49" s="47"/>
      <c r="H49" s="48"/>
      <c r="I49" s="3"/>
    </row>
    <row r="50" s="18" customFormat="true" ht="15" hidden="true" customHeight="true" outlineLevel="0" collapsed="false">
      <c r="B50" s="12" t="s">
        <v>119</v>
      </c>
      <c r="C50" s="81"/>
      <c r="D50" s="90"/>
      <c r="E50" s="91"/>
      <c r="F50" s="92"/>
      <c r="G50" s="92"/>
      <c r="H50" s="41"/>
      <c r="I50" s="3"/>
    </row>
    <row r="51" s="18" customFormat="true" ht="15" hidden="true" customHeight="true" outlineLevel="0" collapsed="false">
      <c r="B51" s="81"/>
      <c r="C51" s="81"/>
      <c r="D51" s="82"/>
      <c r="E51" s="83"/>
      <c r="F51" s="93"/>
      <c r="G51" s="93"/>
      <c r="H51" s="48"/>
      <c r="I51" s="3"/>
    </row>
    <row r="52" s="18" customFormat="true" ht="15" hidden="true" customHeight="true" outlineLevel="0" collapsed="false">
      <c r="B52" s="33" t="s">
        <v>18</v>
      </c>
      <c r="C52" s="94"/>
      <c r="D52" s="90"/>
      <c r="E52" s="88" t="n">
        <f aca="false">SUM(E51)</f>
        <v>0</v>
      </c>
      <c r="F52" s="89" t="n">
        <f aca="false">SUM(F51)</f>
        <v>0</v>
      </c>
      <c r="G52" s="47"/>
      <c r="H52" s="41"/>
      <c r="I52" s="3"/>
      <c r="J52" s="3"/>
    </row>
    <row r="53" s="18" customFormat="true" ht="15" hidden="true" customHeight="true" outlineLevel="0" collapsed="false">
      <c r="B53" s="95" t="s">
        <v>19</v>
      </c>
      <c r="C53" s="33"/>
      <c r="D53" s="87"/>
      <c r="E53" s="96"/>
      <c r="F53" s="47"/>
      <c r="G53" s="47"/>
      <c r="H53" s="48"/>
      <c r="I53" s="3"/>
      <c r="J53" s="3"/>
    </row>
    <row r="54" s="18" customFormat="true" ht="15" hidden="true" customHeight="true" outlineLevel="0" collapsed="false">
      <c r="B54" s="95" t="s">
        <v>20</v>
      </c>
      <c r="C54" s="33"/>
      <c r="D54" s="87"/>
      <c r="E54" s="96"/>
      <c r="F54" s="47"/>
      <c r="G54" s="47"/>
      <c r="H54" s="48"/>
      <c r="I54" s="3"/>
      <c r="J54" s="3"/>
    </row>
    <row r="55" s="18" customFormat="true" ht="15" hidden="true" customHeight="true" outlineLevel="0" collapsed="false">
      <c r="B55" s="37"/>
      <c r="C55" s="37"/>
      <c r="D55" s="97"/>
      <c r="E55" s="39"/>
      <c r="F55" s="40"/>
      <c r="G55" s="40"/>
      <c r="H55" s="48"/>
      <c r="I55" s="3"/>
      <c r="J55" s="3"/>
    </row>
    <row r="56" s="18" customFormat="true" ht="15" hidden="true" customHeight="true" outlineLevel="0" collapsed="false">
      <c r="B56" s="37"/>
      <c r="C56" s="37"/>
      <c r="D56" s="97"/>
      <c r="E56" s="39"/>
      <c r="F56" s="40"/>
      <c r="G56" s="40"/>
      <c r="H56" s="48"/>
      <c r="I56" s="3"/>
      <c r="J56" s="3"/>
    </row>
    <row r="57" s="18" customFormat="true" ht="15" hidden="true" customHeight="true" outlineLevel="0" collapsed="false">
      <c r="B57" s="33" t="s">
        <v>18</v>
      </c>
      <c r="C57" s="33"/>
      <c r="D57" s="87"/>
      <c r="E57" s="88" t="n">
        <f aca="false">SUM(E55:E56)</f>
        <v>0</v>
      </c>
      <c r="F57" s="89" t="n">
        <f aca="false">SUM(F55:F56)</f>
        <v>0</v>
      </c>
      <c r="G57" s="47"/>
      <c r="H57" s="48"/>
      <c r="I57" s="3"/>
      <c r="J57" s="3"/>
    </row>
    <row r="58" s="18" customFormat="true" ht="15" hidden="true" customHeight="true" outlineLevel="0" collapsed="false">
      <c r="B58" s="12" t="s">
        <v>28</v>
      </c>
      <c r="C58" s="73"/>
      <c r="D58" s="79"/>
      <c r="E58" s="75"/>
      <c r="F58" s="76"/>
      <c r="G58" s="76"/>
      <c r="H58" s="48"/>
      <c r="I58" s="3"/>
      <c r="J58" s="3"/>
    </row>
    <row r="59" s="18" customFormat="true" ht="15" hidden="true" customHeight="true" outlineLevel="0" collapsed="false">
      <c r="B59" s="12" t="s">
        <v>120</v>
      </c>
      <c r="C59" s="73"/>
      <c r="D59" s="79"/>
      <c r="E59" s="75"/>
      <c r="F59" s="76"/>
      <c r="G59" s="76"/>
      <c r="H59" s="48"/>
      <c r="I59" s="3"/>
      <c r="J59" s="3"/>
    </row>
    <row r="60" s="18" customFormat="true" ht="15" hidden="true" customHeight="true" outlineLevel="0" collapsed="false">
      <c r="B60" s="81"/>
      <c r="C60" s="81"/>
      <c r="D60" s="82"/>
      <c r="E60" s="83"/>
      <c r="F60" s="93"/>
      <c r="G60" s="93"/>
      <c r="H60" s="48"/>
      <c r="I60" s="3"/>
      <c r="J60" s="3"/>
    </row>
    <row r="61" s="18" customFormat="true" ht="15" hidden="true" customHeight="true" outlineLevel="0" collapsed="false">
      <c r="B61" s="81"/>
      <c r="C61" s="81"/>
      <c r="D61" s="82"/>
      <c r="E61" s="83"/>
      <c r="F61" s="93"/>
      <c r="G61" s="93"/>
      <c r="H61" s="48"/>
      <c r="I61" s="3"/>
      <c r="J61" s="3"/>
    </row>
    <row r="62" s="18" customFormat="true" ht="15" hidden="true" customHeight="true" outlineLevel="0" collapsed="false">
      <c r="B62" s="81"/>
      <c r="C62" s="81"/>
      <c r="D62" s="82"/>
      <c r="E62" s="83"/>
      <c r="F62" s="93"/>
      <c r="G62" s="93"/>
      <c r="H62" s="48"/>
      <c r="I62" s="3"/>
      <c r="J62" s="3"/>
    </row>
    <row r="63" s="18" customFormat="true" ht="15" hidden="true" customHeight="true" outlineLevel="0" collapsed="false">
      <c r="B63" s="81"/>
      <c r="C63" s="81"/>
      <c r="D63" s="82"/>
      <c r="E63" s="83"/>
      <c r="F63" s="93"/>
      <c r="G63" s="93"/>
      <c r="H63" s="48"/>
      <c r="I63" s="3"/>
      <c r="J63" s="3"/>
    </row>
    <row r="64" s="44" customFormat="true" ht="15" hidden="true" customHeight="true" outlineLevel="0" collapsed="false">
      <c r="B64" s="33" t="s">
        <v>18</v>
      </c>
      <c r="C64" s="33"/>
      <c r="D64" s="87"/>
      <c r="E64" s="88" t="n">
        <f aca="false">SUM(E60:E63)</f>
        <v>0</v>
      </c>
      <c r="F64" s="89" t="n">
        <f aca="false">SUM(F60:F63)</f>
        <v>0</v>
      </c>
      <c r="G64" s="47"/>
      <c r="H64" s="41"/>
      <c r="I64" s="3"/>
      <c r="J64" s="3"/>
    </row>
    <row r="65" s="44" customFormat="true" ht="15" hidden="true" customHeight="true" outlineLevel="0" collapsed="false">
      <c r="B65" s="33" t="s">
        <v>29</v>
      </c>
      <c r="C65" s="33"/>
      <c r="D65" s="87"/>
      <c r="E65" s="96"/>
      <c r="F65" s="47"/>
      <c r="G65" s="47"/>
      <c r="H65" s="41"/>
      <c r="I65" s="3"/>
      <c r="J65" s="3"/>
    </row>
    <row r="66" s="44" customFormat="true" ht="15" hidden="true" customHeight="true" outlineLevel="0" collapsed="false">
      <c r="B66" s="37"/>
      <c r="C66" s="37"/>
      <c r="D66" s="97"/>
      <c r="E66" s="39"/>
      <c r="F66" s="40"/>
      <c r="G66" s="40"/>
      <c r="H66" s="41"/>
      <c r="I66" s="3"/>
      <c r="J66" s="3"/>
    </row>
    <row r="67" s="44" customFormat="true" ht="15" hidden="true" customHeight="true" outlineLevel="0" collapsed="false">
      <c r="B67" s="33" t="s">
        <v>18</v>
      </c>
      <c r="C67" s="33"/>
      <c r="D67" s="87"/>
      <c r="E67" s="88" t="n">
        <f aca="false">SUM(E66)</f>
        <v>0</v>
      </c>
      <c r="F67" s="89" t="n">
        <f aca="false">SUM(F66)</f>
        <v>0</v>
      </c>
      <c r="G67" s="47"/>
      <c r="H67" s="41"/>
      <c r="I67" s="3"/>
      <c r="J67" s="3"/>
    </row>
    <row r="68" s="44" customFormat="true" ht="15" hidden="true" customHeight="true" outlineLevel="0" collapsed="false">
      <c r="B68" s="33" t="s">
        <v>28</v>
      </c>
      <c r="C68" s="33"/>
      <c r="D68" s="98"/>
      <c r="E68" s="99"/>
      <c r="F68" s="100"/>
      <c r="G68" s="100"/>
      <c r="H68" s="41"/>
      <c r="I68" s="3"/>
      <c r="J68" s="3"/>
    </row>
    <row r="69" s="44" customFormat="true" ht="15" hidden="true" customHeight="true" outlineLevel="0" collapsed="false">
      <c r="B69" s="33" t="s">
        <v>120</v>
      </c>
      <c r="C69" s="33"/>
      <c r="D69" s="98"/>
      <c r="E69" s="99"/>
      <c r="F69" s="100"/>
      <c r="G69" s="100"/>
      <c r="H69" s="41"/>
      <c r="I69" s="3"/>
      <c r="J69" s="3"/>
    </row>
    <row r="70" s="44" customFormat="true" ht="15" hidden="true" customHeight="true" outlineLevel="0" collapsed="false">
      <c r="B70" s="37"/>
      <c r="C70" s="37"/>
      <c r="D70" s="101"/>
      <c r="E70" s="102"/>
      <c r="F70" s="103"/>
      <c r="G70" s="103"/>
      <c r="H70" s="41"/>
      <c r="I70" s="3"/>
      <c r="J70" s="3"/>
    </row>
    <row r="71" s="44" customFormat="true" ht="15" hidden="true" customHeight="true" outlineLevel="0" collapsed="false">
      <c r="B71" s="37"/>
      <c r="C71" s="37"/>
      <c r="D71" s="101"/>
      <c r="E71" s="102"/>
      <c r="F71" s="103"/>
      <c r="G71" s="103"/>
      <c r="H71" s="41"/>
      <c r="I71" s="3"/>
      <c r="J71" s="3"/>
    </row>
    <row r="72" s="44" customFormat="true" ht="15" hidden="true" customHeight="true" outlineLevel="0" collapsed="false">
      <c r="B72" s="33" t="s">
        <v>18</v>
      </c>
      <c r="C72" s="33"/>
      <c r="D72" s="87"/>
      <c r="E72" s="104" t="n">
        <f aca="false">SUM(E70:E71)</f>
        <v>0</v>
      </c>
      <c r="F72" s="105" t="n">
        <f aca="false">SUM(F70:F71)</f>
        <v>0</v>
      </c>
      <c r="G72" s="100"/>
      <c r="H72" s="41"/>
      <c r="I72" s="3"/>
      <c r="J72" s="3"/>
    </row>
    <row r="73" s="44" customFormat="true" ht="15" hidden="true" customHeight="true" outlineLevel="0" collapsed="false">
      <c r="B73" s="95" t="s">
        <v>121</v>
      </c>
      <c r="C73" s="33"/>
      <c r="D73" s="87"/>
      <c r="E73" s="99"/>
      <c r="F73" s="100"/>
      <c r="G73" s="100"/>
      <c r="H73" s="41"/>
      <c r="I73" s="3"/>
      <c r="J73" s="72"/>
      <c r="K73" s="72"/>
    </row>
    <row r="74" s="44" customFormat="true" ht="15" hidden="true" customHeight="true" outlineLevel="0" collapsed="false">
      <c r="B74" s="95" t="s">
        <v>122</v>
      </c>
      <c r="C74" s="33"/>
      <c r="D74" s="87"/>
      <c r="E74" s="99"/>
      <c r="F74" s="100"/>
      <c r="G74" s="100"/>
      <c r="H74" s="41"/>
      <c r="I74" s="3"/>
    </row>
    <row r="75" s="44" customFormat="true" ht="15" hidden="true" customHeight="true" outlineLevel="0" collapsed="false">
      <c r="B75" s="37"/>
      <c r="C75" s="37"/>
      <c r="D75" s="106"/>
      <c r="E75" s="39"/>
      <c r="F75" s="107"/>
      <c r="G75" s="40"/>
      <c r="H75" s="41"/>
      <c r="I75" s="108"/>
      <c r="J75" s="3"/>
    </row>
    <row r="76" s="44" customFormat="true" ht="15" hidden="true" customHeight="true" outlineLevel="0" collapsed="false">
      <c r="B76" s="37"/>
      <c r="C76" s="37"/>
      <c r="D76" s="106"/>
      <c r="E76" s="39"/>
      <c r="F76" s="107"/>
      <c r="G76" s="39"/>
      <c r="H76" s="41"/>
      <c r="I76" s="108"/>
      <c r="J76" s="3"/>
    </row>
    <row r="77" s="44" customFormat="true" ht="15" hidden="true" customHeight="true" outlineLevel="0" collapsed="false">
      <c r="B77" s="37"/>
      <c r="C77" s="37"/>
      <c r="D77" s="106"/>
      <c r="E77" s="39"/>
      <c r="F77" s="107"/>
      <c r="G77" s="39"/>
      <c r="H77" s="41"/>
      <c r="I77" s="108"/>
      <c r="J77" s="3"/>
    </row>
    <row r="78" s="44" customFormat="true" ht="15" hidden="true" customHeight="true" outlineLevel="0" collapsed="false">
      <c r="B78" s="37"/>
      <c r="C78" s="37"/>
      <c r="D78" s="106"/>
      <c r="E78" s="39"/>
      <c r="F78" s="107"/>
      <c r="G78" s="39"/>
      <c r="H78" s="41"/>
      <c r="I78" s="108"/>
      <c r="J78" s="3"/>
    </row>
    <row r="79" s="44" customFormat="true" ht="15" hidden="true" customHeight="true" outlineLevel="0" collapsed="false">
      <c r="B79" s="37"/>
      <c r="C79" s="37"/>
      <c r="D79" s="106"/>
      <c r="E79" s="39"/>
      <c r="F79" s="107"/>
      <c r="G79" s="39"/>
      <c r="H79" s="41"/>
      <c r="I79" s="108"/>
      <c r="J79" s="3"/>
    </row>
    <row r="80" s="44" customFormat="true" ht="15" hidden="true" customHeight="true" outlineLevel="0" collapsed="false">
      <c r="B80" s="37"/>
      <c r="C80" s="37"/>
      <c r="D80" s="106"/>
      <c r="E80" s="39"/>
      <c r="F80" s="107"/>
      <c r="G80" s="39"/>
      <c r="H80" s="41"/>
      <c r="I80" s="108"/>
      <c r="J80" s="3"/>
    </row>
    <row r="81" s="44" customFormat="true" ht="15" hidden="true" customHeight="true" outlineLevel="0" collapsed="false">
      <c r="B81" s="37"/>
      <c r="C81" s="37"/>
      <c r="D81" s="106"/>
      <c r="E81" s="39"/>
      <c r="F81" s="107"/>
      <c r="G81" s="39"/>
      <c r="H81" s="41"/>
      <c r="I81" s="108"/>
      <c r="J81" s="3"/>
    </row>
    <row r="82" s="44" customFormat="true" ht="15" hidden="true" customHeight="true" outlineLevel="0" collapsed="false">
      <c r="B82" s="33" t="s">
        <v>18</v>
      </c>
      <c r="C82" s="33"/>
      <c r="D82" s="109"/>
      <c r="E82" s="88" t="n">
        <f aca="false">SUM(E75:E81)</f>
        <v>0</v>
      </c>
      <c r="F82" s="89" t="n">
        <f aca="false">SUM(F75:F81)</f>
        <v>0</v>
      </c>
      <c r="G82" s="96"/>
      <c r="H82" s="48"/>
      <c r="I82" s="3"/>
      <c r="J82" s="3"/>
    </row>
    <row r="83" s="44" customFormat="true" ht="15" hidden="true" customHeight="true" outlineLevel="0" collapsed="false">
      <c r="B83" s="33" t="s">
        <v>123</v>
      </c>
      <c r="C83" s="33"/>
      <c r="D83" s="109"/>
      <c r="E83" s="96"/>
      <c r="F83" s="47"/>
      <c r="G83" s="96"/>
      <c r="H83" s="48"/>
      <c r="I83" s="3"/>
      <c r="J83" s="3"/>
    </row>
    <row r="84" s="44" customFormat="true" ht="15" hidden="true" customHeight="true" outlineLevel="0" collapsed="false">
      <c r="B84" s="37"/>
      <c r="C84" s="37"/>
      <c r="D84" s="110"/>
      <c r="E84" s="39"/>
      <c r="F84" s="40"/>
      <c r="G84" s="39"/>
      <c r="H84" s="48"/>
      <c r="I84" s="3"/>
      <c r="J84" s="3"/>
    </row>
    <row r="85" s="44" customFormat="true" ht="15" hidden="true" customHeight="true" outlineLevel="0" collapsed="false">
      <c r="B85" s="37"/>
      <c r="C85" s="37"/>
      <c r="D85" s="110"/>
      <c r="E85" s="39"/>
      <c r="F85" s="40"/>
      <c r="G85" s="39"/>
      <c r="H85" s="48"/>
      <c r="I85" s="3"/>
      <c r="J85" s="3"/>
    </row>
    <row r="86" s="44" customFormat="true" ht="15" hidden="true" customHeight="true" outlineLevel="0" collapsed="false">
      <c r="B86" s="33"/>
      <c r="C86" s="33"/>
      <c r="D86" s="109"/>
      <c r="E86" s="88" t="n">
        <f aca="false">SUM(E84:E85)</f>
        <v>0</v>
      </c>
      <c r="F86" s="89" t="n">
        <f aca="false">SUM(F84:F85)</f>
        <v>0</v>
      </c>
      <c r="G86" s="96"/>
      <c r="H86" s="48"/>
      <c r="I86" s="3"/>
      <c r="J86" s="3"/>
    </row>
    <row r="87" s="44" customFormat="true" ht="15" hidden="false" customHeight="true" outlineLevel="0" collapsed="false">
      <c r="B87" s="33" t="s">
        <v>19</v>
      </c>
      <c r="C87" s="33"/>
      <c r="D87" s="109"/>
      <c r="E87" s="96"/>
      <c r="F87" s="47"/>
      <c r="G87" s="96"/>
      <c r="H87" s="48"/>
      <c r="I87" s="3"/>
      <c r="J87" s="3"/>
    </row>
    <row r="88" s="44" customFormat="true" ht="15" hidden="false" customHeight="true" outlineLevel="0" collapsed="false">
      <c r="B88" s="33" t="s">
        <v>20</v>
      </c>
      <c r="C88" s="33"/>
      <c r="D88" s="109"/>
      <c r="E88" s="96"/>
      <c r="F88" s="47"/>
      <c r="G88" s="96"/>
      <c r="H88" s="48"/>
      <c r="I88" s="3"/>
      <c r="J88" s="3"/>
    </row>
    <row r="89" s="44" customFormat="true" ht="15" hidden="false" customHeight="true" outlineLevel="0" collapsed="false">
      <c r="B89" s="37" t="s">
        <v>124</v>
      </c>
      <c r="C89" s="37" t="s">
        <v>22</v>
      </c>
      <c r="D89" s="110" t="n">
        <v>60000000</v>
      </c>
      <c r="E89" s="39" t="n">
        <v>60281.95</v>
      </c>
      <c r="F89" s="40" t="n">
        <v>13.62</v>
      </c>
      <c r="G89" s="39" t="n">
        <v>6.0392</v>
      </c>
      <c r="H89" s="48" t="s">
        <v>125</v>
      </c>
      <c r="I89" s="3"/>
      <c r="J89" s="3"/>
    </row>
    <row r="90" s="44" customFormat="true" ht="15" hidden="false" customHeight="true" outlineLevel="0" collapsed="false">
      <c r="B90" s="37" t="s">
        <v>126</v>
      </c>
      <c r="C90" s="37" t="s">
        <v>22</v>
      </c>
      <c r="D90" s="110" t="n">
        <v>54000000</v>
      </c>
      <c r="E90" s="39" t="n">
        <v>54523.59</v>
      </c>
      <c r="F90" s="40" t="n">
        <v>12.32</v>
      </c>
      <c r="G90" s="39" t="n">
        <v>5.9631</v>
      </c>
      <c r="H90" s="48" t="s">
        <v>127</v>
      </c>
      <c r="I90" s="3"/>
      <c r="J90" s="3"/>
    </row>
    <row r="91" s="44" customFormat="true" ht="15" hidden="false" customHeight="true" outlineLevel="0" collapsed="false">
      <c r="B91" s="37" t="s">
        <v>128</v>
      </c>
      <c r="C91" s="37" t="s">
        <v>22</v>
      </c>
      <c r="D91" s="110" t="n">
        <v>10000000</v>
      </c>
      <c r="E91" s="39" t="n">
        <v>10410.53</v>
      </c>
      <c r="F91" s="40" t="n">
        <v>2.35</v>
      </c>
      <c r="G91" s="39" t="n">
        <v>6.3062</v>
      </c>
      <c r="H91" s="48" t="s">
        <v>129</v>
      </c>
      <c r="I91" s="3"/>
      <c r="J91" s="3"/>
    </row>
    <row r="92" s="44" customFormat="true" ht="15" hidden="false" customHeight="true" outlineLevel="0" collapsed="false">
      <c r="B92" s="37" t="s">
        <v>130</v>
      </c>
      <c r="C92" s="37" t="s">
        <v>22</v>
      </c>
      <c r="D92" s="110" t="n">
        <v>500000</v>
      </c>
      <c r="E92" s="39" t="n">
        <v>531.07</v>
      </c>
      <c r="F92" s="40" t="n">
        <v>0.12</v>
      </c>
      <c r="G92" s="39" t="n">
        <v>5.1114</v>
      </c>
      <c r="H92" s="48" t="s">
        <v>131</v>
      </c>
      <c r="I92" s="3"/>
      <c r="J92" s="3"/>
    </row>
    <row r="93" s="44" customFormat="true" ht="15" hidden="false" customHeight="true" outlineLevel="0" collapsed="false">
      <c r="B93" s="33" t="s">
        <v>18</v>
      </c>
      <c r="C93" s="33"/>
      <c r="D93" s="109"/>
      <c r="E93" s="89" t="n">
        <f aca="false">SUM(E89:E92)</f>
        <v>125747.14</v>
      </c>
      <c r="F93" s="89" t="n">
        <f aca="false">SUM(F89:F92)</f>
        <v>28.41</v>
      </c>
      <c r="G93" s="96"/>
      <c r="H93" s="48"/>
      <c r="I93" s="3"/>
      <c r="J93" s="3"/>
    </row>
    <row r="94" s="44" customFormat="true" ht="15" hidden="false" customHeight="true" outlineLevel="0" collapsed="false">
      <c r="B94" s="33"/>
      <c r="C94" s="33"/>
      <c r="D94" s="109"/>
      <c r="E94" s="96"/>
      <c r="F94" s="47"/>
      <c r="G94" s="96"/>
      <c r="H94" s="48"/>
      <c r="I94" s="3"/>
      <c r="J94" s="3"/>
    </row>
    <row r="95" s="18" customFormat="true" ht="15" hidden="false" customHeight="false" outlineLevel="0" collapsed="false">
      <c r="B95" s="33" t="s">
        <v>32</v>
      </c>
      <c r="C95" s="37"/>
      <c r="D95" s="97"/>
      <c r="E95" s="39"/>
      <c r="F95" s="107"/>
      <c r="G95" s="40"/>
      <c r="H95" s="48"/>
      <c r="I95" s="3"/>
      <c r="J95" s="3"/>
    </row>
    <row r="96" s="18" customFormat="true" ht="15" hidden="false" customHeight="false" outlineLevel="0" collapsed="false">
      <c r="B96" s="33" t="s">
        <v>33</v>
      </c>
      <c r="C96" s="37"/>
      <c r="D96" s="97"/>
      <c r="E96" s="39" t="n">
        <v>14780.77</v>
      </c>
      <c r="F96" s="49" t="n">
        <v>3.34</v>
      </c>
      <c r="G96" s="93"/>
      <c r="H96" s="48"/>
      <c r="I96" s="86"/>
      <c r="J96" s="3"/>
    </row>
    <row r="97" s="18" customFormat="true" ht="15" hidden="false" customHeight="false" outlineLevel="0" collapsed="false">
      <c r="B97" s="33" t="s">
        <v>34</v>
      </c>
      <c r="C97" s="37"/>
      <c r="D97" s="111"/>
      <c r="E97" s="50" t="n">
        <v>-10165.33</v>
      </c>
      <c r="F97" s="49" t="n">
        <v>-2.29</v>
      </c>
      <c r="G97" s="93"/>
      <c r="H97" s="48"/>
      <c r="I97" s="86"/>
      <c r="J97" s="3"/>
    </row>
    <row r="98" s="44" customFormat="true" ht="15" hidden="false" customHeight="false" outlineLevel="0" collapsed="false">
      <c r="B98" s="51" t="s">
        <v>35</v>
      </c>
      <c r="C98" s="51"/>
      <c r="D98" s="112"/>
      <c r="E98" s="53" t="n">
        <f aca="false">+SUM(E96:E97)+E64+E49+E57+E52+E67+E82+E72+E86+E93</f>
        <v>442506.76</v>
      </c>
      <c r="F98" s="53" t="n">
        <f aca="false">+SUM(F96:F97)+F64+F49+F57+F52+F67+F82+F72+F86+F93</f>
        <v>100</v>
      </c>
      <c r="G98" s="54"/>
      <c r="H98" s="55"/>
      <c r="I98" s="3"/>
      <c r="J98" s="3"/>
    </row>
    <row r="99" s="26" customFormat="true" ht="15" hidden="false" customHeight="true" outlineLevel="0" collapsed="false">
      <c r="B99" s="61" t="s">
        <v>36</v>
      </c>
      <c r="C99" s="61"/>
      <c r="D99" s="61"/>
      <c r="E99" s="61"/>
      <c r="F99" s="61"/>
      <c r="G99" s="61"/>
      <c r="H99" s="61"/>
      <c r="I99" s="3"/>
      <c r="J99" s="108"/>
    </row>
    <row r="100" customFormat="false" ht="15" hidden="false" customHeight="false" outlineLevel="0" collapsed="false">
      <c r="B100" s="113" t="s">
        <v>37</v>
      </c>
      <c r="C100" s="113"/>
      <c r="D100" s="113"/>
      <c r="E100" s="113"/>
      <c r="F100" s="113"/>
      <c r="G100" s="113"/>
      <c r="H100" s="113"/>
      <c r="J100" s="3"/>
    </row>
    <row r="101" customFormat="false" ht="15" hidden="false" customHeight="false" outlineLevel="0" collapsed="false">
      <c r="B101" s="114" t="s">
        <v>38</v>
      </c>
      <c r="C101" s="115"/>
      <c r="D101" s="115"/>
      <c r="E101" s="115"/>
      <c r="F101" s="115"/>
      <c r="G101" s="115"/>
      <c r="H101" s="116"/>
      <c r="J101" s="3"/>
    </row>
    <row r="102" customFormat="false" ht="15" hidden="false" customHeight="false" outlineLevel="0" collapsed="false">
      <c r="B102" s="114" t="s">
        <v>39</v>
      </c>
      <c r="C102" s="115"/>
      <c r="D102" s="115"/>
      <c r="E102" s="115"/>
      <c r="F102" s="115"/>
      <c r="G102" s="115"/>
      <c r="H102" s="116"/>
      <c r="J102" s="3"/>
    </row>
    <row r="103" customFormat="false" ht="15" hidden="false" customHeight="false" outlineLevel="0" collapsed="false">
      <c r="B103" s="114"/>
      <c r="C103" s="115"/>
      <c r="D103" s="115"/>
      <c r="E103" s="115"/>
      <c r="F103" s="115"/>
      <c r="G103" s="115"/>
      <c r="H103" s="116"/>
      <c r="J103" s="3"/>
    </row>
    <row r="104" customFormat="false" ht="15" hidden="false" customHeight="false" outlineLevel="0" collapsed="false">
      <c r="J104" s="3"/>
    </row>
  </sheetData>
  <mergeCells count="4">
    <mergeCell ref="B1:H1"/>
    <mergeCell ref="B2:H2"/>
    <mergeCell ref="B99:H99"/>
    <mergeCell ref="B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8.41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60" hidden="false" customHeight="false" outlineLevel="0" collapsed="false">
      <c r="B4" s="117" t="s">
        <v>132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18" t="s">
        <v>11</v>
      </c>
      <c r="I7" s="3"/>
      <c r="J7" s="26"/>
    </row>
    <row r="8" s="18" customFormat="true" ht="15" hidden="false" customHeight="false" outlineLevel="0" collapsed="false">
      <c r="B8" s="12" t="s">
        <v>12</v>
      </c>
      <c r="C8" s="73"/>
      <c r="D8" s="119"/>
      <c r="E8" s="75"/>
      <c r="F8" s="76"/>
      <c r="G8" s="120"/>
      <c r="H8" s="79"/>
      <c r="I8" s="3"/>
      <c r="J8" s="26"/>
    </row>
    <row r="9" s="18" customFormat="true" ht="15" hidden="false" customHeight="false" outlineLevel="0" collapsed="false">
      <c r="B9" s="12" t="s">
        <v>13</v>
      </c>
      <c r="C9" s="73"/>
      <c r="D9" s="119"/>
      <c r="E9" s="75"/>
      <c r="F9" s="76"/>
      <c r="G9" s="120"/>
      <c r="H9" s="79"/>
      <c r="I9" s="3"/>
      <c r="J9" s="26"/>
    </row>
    <row r="10" s="18" customFormat="true" ht="15" hidden="false" customHeight="false" outlineLevel="0" collapsed="false">
      <c r="B10" s="80" t="s">
        <v>14</v>
      </c>
      <c r="C10" s="73"/>
      <c r="D10" s="119"/>
      <c r="E10" s="75"/>
      <c r="F10" s="76"/>
      <c r="G10" s="120"/>
      <c r="H10" s="79"/>
      <c r="I10" s="3"/>
      <c r="J10" s="3"/>
    </row>
    <row r="11" s="18" customFormat="true" ht="15" hidden="false" customHeight="false" outlineLevel="0" collapsed="false">
      <c r="B11" s="37" t="s">
        <v>133</v>
      </c>
      <c r="C11" s="121" t="s">
        <v>16</v>
      </c>
      <c r="D11" s="122" t="n">
        <v>430</v>
      </c>
      <c r="E11" s="123" t="n">
        <v>4406.86</v>
      </c>
      <c r="F11" s="107" t="n">
        <v>5.29</v>
      </c>
      <c r="G11" s="124" t="n">
        <v>5.2149</v>
      </c>
      <c r="H11" s="41" t="s">
        <v>134</v>
      </c>
      <c r="I11" s="3"/>
      <c r="J11" s="125"/>
      <c r="K11" s="125"/>
      <c r="L11" s="126"/>
      <c r="M11" s="126"/>
    </row>
    <row r="12" s="18" customFormat="true" ht="15" hidden="false" customHeight="false" outlineLevel="0" collapsed="false">
      <c r="B12" s="37" t="s">
        <v>135</v>
      </c>
      <c r="C12" s="121" t="s">
        <v>16</v>
      </c>
      <c r="D12" s="122" t="n">
        <v>400</v>
      </c>
      <c r="E12" s="123" t="n">
        <v>4241.72</v>
      </c>
      <c r="F12" s="107" t="n">
        <v>5.1</v>
      </c>
      <c r="G12" s="124" t="n">
        <v>4.1699</v>
      </c>
      <c r="H12" s="41" t="s">
        <v>136</v>
      </c>
      <c r="I12" s="3"/>
      <c r="J12" s="125"/>
      <c r="K12" s="125"/>
      <c r="L12" s="126"/>
      <c r="M12" s="126"/>
    </row>
    <row r="13" s="18" customFormat="true" ht="15" hidden="false" customHeight="false" outlineLevel="0" collapsed="false">
      <c r="B13" s="37" t="s">
        <v>137</v>
      </c>
      <c r="C13" s="121" t="s">
        <v>138</v>
      </c>
      <c r="D13" s="122" t="n">
        <v>200</v>
      </c>
      <c r="E13" s="123" t="n">
        <v>3717.87</v>
      </c>
      <c r="F13" s="107" t="n">
        <v>4.47</v>
      </c>
      <c r="G13" s="124" t="n">
        <v>4.2101</v>
      </c>
      <c r="H13" s="41" t="s">
        <v>139</v>
      </c>
      <c r="I13" s="3"/>
      <c r="J13" s="125"/>
      <c r="K13" s="125"/>
      <c r="L13" s="126"/>
      <c r="M13" s="126"/>
    </row>
    <row r="14" s="18" customFormat="true" ht="15" hidden="false" customHeight="false" outlineLevel="0" collapsed="false">
      <c r="B14" s="37" t="s">
        <v>140</v>
      </c>
      <c r="C14" s="121" t="s">
        <v>141</v>
      </c>
      <c r="D14" s="122" t="n">
        <v>250</v>
      </c>
      <c r="E14" s="123" t="n">
        <v>2724.99</v>
      </c>
      <c r="F14" s="107" t="n">
        <v>3.27</v>
      </c>
      <c r="G14" s="124" t="n">
        <v>4.4198</v>
      </c>
      <c r="H14" s="41" t="s">
        <v>142</v>
      </c>
      <c r="I14" s="3"/>
      <c r="J14" s="125"/>
      <c r="K14" s="125"/>
      <c r="L14" s="126"/>
      <c r="M14" s="126"/>
    </row>
    <row r="15" s="18" customFormat="true" ht="15" hidden="false" customHeight="false" outlineLevel="0" collapsed="false">
      <c r="B15" s="37" t="s">
        <v>143</v>
      </c>
      <c r="C15" s="121" t="s">
        <v>141</v>
      </c>
      <c r="D15" s="122" t="n">
        <v>250</v>
      </c>
      <c r="E15" s="123" t="n">
        <v>2669.17</v>
      </c>
      <c r="F15" s="107" t="n">
        <v>3.21</v>
      </c>
      <c r="G15" s="124" t="n">
        <v>4.3648</v>
      </c>
      <c r="H15" s="41" t="s">
        <v>144</v>
      </c>
      <c r="I15" s="3"/>
      <c r="J15" s="125"/>
      <c r="K15" s="125"/>
      <c r="L15" s="126"/>
      <c r="M15" s="126"/>
    </row>
    <row r="16" s="18" customFormat="true" ht="15" hidden="false" customHeight="false" outlineLevel="0" collapsed="false">
      <c r="B16" s="37" t="s">
        <v>145</v>
      </c>
      <c r="C16" s="121" t="s">
        <v>146</v>
      </c>
      <c r="D16" s="122" t="n">
        <v>250</v>
      </c>
      <c r="E16" s="123" t="n">
        <v>2642.66</v>
      </c>
      <c r="F16" s="107" t="n">
        <v>3.17</v>
      </c>
      <c r="G16" s="124" t="n">
        <v>4.775</v>
      </c>
      <c r="H16" s="41" t="s">
        <v>147</v>
      </c>
      <c r="I16" s="3"/>
      <c r="J16" s="125"/>
      <c r="K16" s="125"/>
      <c r="L16" s="126"/>
      <c r="M16" s="126"/>
    </row>
    <row r="17" s="18" customFormat="true" ht="15" hidden="false" customHeight="false" outlineLevel="0" collapsed="false">
      <c r="B17" s="37" t="s">
        <v>148</v>
      </c>
      <c r="C17" s="121" t="s">
        <v>16</v>
      </c>
      <c r="D17" s="122" t="n">
        <v>250</v>
      </c>
      <c r="E17" s="123" t="n">
        <v>2636.62</v>
      </c>
      <c r="F17" s="107" t="n">
        <v>3.17</v>
      </c>
      <c r="G17" s="124" t="n">
        <v>4.6651</v>
      </c>
      <c r="H17" s="41" t="s">
        <v>149</v>
      </c>
      <c r="I17" s="3"/>
      <c r="J17" s="125"/>
      <c r="K17" s="125"/>
      <c r="L17" s="126"/>
      <c r="M17" s="126"/>
    </row>
    <row r="18" s="18" customFormat="true" ht="15" hidden="false" customHeight="false" outlineLevel="0" collapsed="false">
      <c r="B18" s="37" t="s">
        <v>150</v>
      </c>
      <c r="C18" s="121" t="s">
        <v>16</v>
      </c>
      <c r="D18" s="122" t="n">
        <v>250</v>
      </c>
      <c r="E18" s="123" t="n">
        <v>2624.97</v>
      </c>
      <c r="F18" s="107" t="n">
        <v>3.15</v>
      </c>
      <c r="G18" s="124" t="n">
        <v>4.565</v>
      </c>
      <c r="H18" s="41" t="s">
        <v>151</v>
      </c>
      <c r="I18" s="3"/>
      <c r="J18" s="125"/>
      <c r="K18" s="125"/>
      <c r="L18" s="126"/>
      <c r="M18" s="126"/>
    </row>
    <row r="19" s="18" customFormat="true" ht="15" hidden="false" customHeight="false" outlineLevel="0" collapsed="false">
      <c r="B19" s="37" t="s">
        <v>152</v>
      </c>
      <c r="C19" s="121" t="s">
        <v>16</v>
      </c>
      <c r="D19" s="122" t="n">
        <v>250</v>
      </c>
      <c r="E19" s="123" t="n">
        <v>2604.21</v>
      </c>
      <c r="F19" s="107" t="n">
        <v>3.13</v>
      </c>
      <c r="G19" s="124" t="n">
        <v>4.605</v>
      </c>
      <c r="H19" s="41" t="s">
        <v>153</v>
      </c>
      <c r="I19" s="3"/>
      <c r="J19" s="125"/>
      <c r="K19" s="125"/>
      <c r="L19" s="126"/>
      <c r="M19" s="126"/>
    </row>
    <row r="20" s="18" customFormat="true" ht="15" hidden="false" customHeight="false" outlineLevel="0" collapsed="false">
      <c r="B20" s="37" t="s">
        <v>154</v>
      </c>
      <c r="C20" s="121" t="s">
        <v>16</v>
      </c>
      <c r="D20" s="122" t="n">
        <v>250</v>
      </c>
      <c r="E20" s="123" t="n">
        <v>2607.82</v>
      </c>
      <c r="F20" s="107" t="n">
        <v>3.13</v>
      </c>
      <c r="G20" s="124" t="n">
        <v>4.62</v>
      </c>
      <c r="H20" s="41" t="s">
        <v>155</v>
      </c>
      <c r="I20" s="3"/>
      <c r="J20" s="125"/>
      <c r="K20" s="125"/>
      <c r="L20" s="126"/>
      <c r="M20" s="126"/>
    </row>
    <row r="21" s="18" customFormat="true" ht="15" hidden="false" customHeight="false" outlineLevel="0" collapsed="false">
      <c r="B21" s="37" t="s">
        <v>156</v>
      </c>
      <c r="C21" s="121" t="s">
        <v>16</v>
      </c>
      <c r="D21" s="122" t="n">
        <v>250</v>
      </c>
      <c r="E21" s="123" t="n">
        <v>2593.22</v>
      </c>
      <c r="F21" s="107" t="n">
        <v>3.11</v>
      </c>
      <c r="G21" s="124" t="n">
        <v>4.805</v>
      </c>
      <c r="H21" s="41" t="s">
        <v>157</v>
      </c>
      <c r="I21" s="3"/>
      <c r="J21" s="125"/>
      <c r="K21" s="125"/>
      <c r="L21" s="126"/>
      <c r="M21" s="126"/>
    </row>
    <row r="22" s="18" customFormat="true" ht="15" hidden="false" customHeight="false" outlineLevel="0" collapsed="false">
      <c r="B22" s="37" t="s">
        <v>158</v>
      </c>
      <c r="C22" s="121" t="s">
        <v>16</v>
      </c>
      <c r="D22" s="122" t="n">
        <v>250</v>
      </c>
      <c r="E22" s="123" t="n">
        <v>2514.35</v>
      </c>
      <c r="F22" s="107" t="n">
        <v>3.02</v>
      </c>
      <c r="G22" s="124" t="n">
        <v>4.9475</v>
      </c>
      <c r="H22" s="41" t="s">
        <v>159</v>
      </c>
      <c r="I22" s="3"/>
      <c r="J22" s="125"/>
      <c r="K22" s="125"/>
      <c r="L22" s="126"/>
      <c r="M22" s="126"/>
    </row>
    <row r="23" s="18" customFormat="true" ht="15" hidden="false" customHeight="false" outlineLevel="0" collapsed="false">
      <c r="B23" s="37" t="s">
        <v>160</v>
      </c>
      <c r="C23" s="121" t="s">
        <v>16</v>
      </c>
      <c r="D23" s="122" t="n">
        <v>150</v>
      </c>
      <c r="E23" s="123" t="n">
        <v>1610.23</v>
      </c>
      <c r="F23" s="107" t="n">
        <v>1.93</v>
      </c>
      <c r="G23" s="124" t="n">
        <v>3.9052</v>
      </c>
      <c r="H23" s="41" t="s">
        <v>161</v>
      </c>
      <c r="I23" s="3"/>
      <c r="J23" s="125"/>
      <c r="K23" s="125"/>
      <c r="L23" s="126"/>
      <c r="M23" s="126"/>
    </row>
    <row r="24" s="18" customFormat="true" ht="15" hidden="false" customHeight="false" outlineLevel="0" collapsed="false">
      <c r="B24" s="37" t="s">
        <v>162</v>
      </c>
      <c r="C24" s="121" t="s">
        <v>16</v>
      </c>
      <c r="D24" s="122" t="n">
        <v>100</v>
      </c>
      <c r="E24" s="123" t="n">
        <v>1099.38</v>
      </c>
      <c r="F24" s="107" t="n">
        <v>1.32</v>
      </c>
      <c r="G24" s="124" t="n">
        <v>4.5649</v>
      </c>
      <c r="H24" s="41" t="s">
        <v>163</v>
      </c>
      <c r="I24" s="3"/>
      <c r="J24" s="125"/>
      <c r="K24" s="125"/>
      <c r="L24" s="126"/>
      <c r="M24" s="126"/>
    </row>
    <row r="25" s="18" customFormat="true" ht="15" hidden="false" customHeight="false" outlineLevel="0" collapsed="false">
      <c r="B25" s="37" t="s">
        <v>164</v>
      </c>
      <c r="C25" s="121" t="s">
        <v>57</v>
      </c>
      <c r="D25" s="122" t="n">
        <v>100</v>
      </c>
      <c r="E25" s="123" t="n">
        <v>1026.47</v>
      </c>
      <c r="F25" s="107" t="n">
        <v>1.23</v>
      </c>
      <c r="G25" s="124" t="n">
        <v>4.63</v>
      </c>
      <c r="H25" s="41" t="s">
        <v>165</v>
      </c>
      <c r="I25" s="3"/>
      <c r="J25" s="125"/>
      <c r="K25" s="125"/>
      <c r="L25" s="126"/>
      <c r="M25" s="126"/>
    </row>
    <row r="26" s="18" customFormat="true" ht="15" hidden="false" customHeight="false" outlineLevel="0" collapsed="false">
      <c r="B26" s="37" t="s">
        <v>166</v>
      </c>
      <c r="C26" s="121" t="s">
        <v>141</v>
      </c>
      <c r="D26" s="122" t="n">
        <v>100</v>
      </c>
      <c r="E26" s="123" t="n">
        <v>1026.87</v>
      </c>
      <c r="F26" s="107" t="n">
        <v>1.23</v>
      </c>
      <c r="G26" s="124" t="n">
        <v>5.415</v>
      </c>
      <c r="H26" s="41" t="s">
        <v>167</v>
      </c>
      <c r="I26" s="3"/>
      <c r="J26" s="125"/>
      <c r="K26" s="125"/>
      <c r="L26" s="126"/>
      <c r="M26" s="126"/>
    </row>
    <row r="27" s="18" customFormat="true" ht="15" hidden="false" customHeight="false" outlineLevel="0" collapsed="false">
      <c r="B27" s="37" t="s">
        <v>168</v>
      </c>
      <c r="C27" s="121" t="s">
        <v>16</v>
      </c>
      <c r="D27" s="122" t="n">
        <v>100</v>
      </c>
      <c r="E27" s="123" t="n">
        <v>1000.97</v>
      </c>
      <c r="F27" s="107" t="n">
        <v>1.2</v>
      </c>
      <c r="G27" s="124" t="n">
        <v>5.79</v>
      </c>
      <c r="H27" s="41" t="s">
        <v>169</v>
      </c>
      <c r="I27" s="3"/>
      <c r="J27" s="125"/>
      <c r="K27" s="125"/>
      <c r="L27" s="126"/>
      <c r="M27" s="126"/>
    </row>
    <row r="28" s="18" customFormat="true" ht="15" hidden="false" customHeight="false" outlineLevel="0" collapsed="false">
      <c r="B28" s="37" t="s">
        <v>170</v>
      </c>
      <c r="C28" s="121" t="s">
        <v>57</v>
      </c>
      <c r="D28" s="122" t="n">
        <v>50</v>
      </c>
      <c r="E28" s="123" t="n">
        <v>531.17</v>
      </c>
      <c r="F28" s="107" t="n">
        <v>0.64</v>
      </c>
      <c r="G28" s="124" t="n">
        <v>5.0975</v>
      </c>
      <c r="H28" s="41" t="s">
        <v>171</v>
      </c>
      <c r="I28" s="3"/>
      <c r="J28" s="125"/>
      <c r="K28" s="125"/>
      <c r="L28" s="126"/>
      <c r="M28" s="126"/>
    </row>
    <row r="29" s="18" customFormat="true" ht="15" hidden="false" customHeight="false" outlineLevel="0" collapsed="false">
      <c r="B29" s="37" t="s">
        <v>172</v>
      </c>
      <c r="C29" s="121" t="s">
        <v>141</v>
      </c>
      <c r="D29" s="122" t="n">
        <v>50</v>
      </c>
      <c r="E29" s="123" t="n">
        <v>524</v>
      </c>
      <c r="F29" s="107" t="n">
        <v>0.63</v>
      </c>
      <c r="G29" s="124" t="n">
        <v>5.44</v>
      </c>
      <c r="H29" s="41" t="s">
        <v>173</v>
      </c>
      <c r="I29" s="3"/>
      <c r="J29" s="125"/>
      <c r="K29" s="125"/>
      <c r="L29" s="126"/>
      <c r="M29" s="126"/>
    </row>
    <row r="30" s="18" customFormat="true" ht="15" hidden="false" customHeight="false" outlineLevel="0" collapsed="false">
      <c r="B30" s="37" t="s">
        <v>174</v>
      </c>
      <c r="C30" s="121" t="s">
        <v>57</v>
      </c>
      <c r="D30" s="122" t="n">
        <v>30</v>
      </c>
      <c r="E30" s="123" t="n">
        <v>311.29</v>
      </c>
      <c r="F30" s="107" t="n">
        <v>0.37</v>
      </c>
      <c r="G30" s="124" t="n">
        <v>5.7074</v>
      </c>
      <c r="H30" s="41" t="s">
        <v>175</v>
      </c>
      <c r="I30" s="3"/>
      <c r="J30" s="125"/>
      <c r="K30" s="125"/>
      <c r="L30" s="126"/>
      <c r="M30" s="126"/>
    </row>
    <row r="31" s="18" customFormat="true" ht="15" hidden="false" customHeight="false" outlineLevel="0" collapsed="false">
      <c r="B31" s="33" t="s">
        <v>18</v>
      </c>
      <c r="C31" s="33"/>
      <c r="D31" s="99"/>
      <c r="E31" s="127" t="n">
        <f aca="false">SUM(E11:E30)</f>
        <v>43114.84</v>
      </c>
      <c r="F31" s="89" t="n">
        <f aca="false">SUM(F11:F30)</f>
        <v>51.77</v>
      </c>
      <c r="G31" s="128"/>
      <c r="H31" s="41"/>
      <c r="I31" s="3"/>
      <c r="J31" s="129"/>
      <c r="K31" s="130"/>
      <c r="L31" s="126"/>
      <c r="M31" s="126"/>
    </row>
    <row r="32" s="18" customFormat="true" ht="15" hidden="false" customHeight="false" outlineLevel="0" collapsed="false">
      <c r="B32" s="12" t="s">
        <v>176</v>
      </c>
      <c r="C32" s="73"/>
      <c r="D32" s="131"/>
      <c r="E32" s="132"/>
      <c r="F32" s="133"/>
      <c r="G32" s="134"/>
      <c r="H32" s="135"/>
      <c r="I32" s="3"/>
      <c r="J32" s="3"/>
      <c r="L32" s="126"/>
      <c r="M32" s="126"/>
    </row>
    <row r="33" s="44" customFormat="true" ht="15" hidden="false" customHeight="false" outlineLevel="0" collapsed="false">
      <c r="B33" s="12" t="s">
        <v>14</v>
      </c>
      <c r="C33" s="73"/>
      <c r="D33" s="131"/>
      <c r="E33" s="136"/>
      <c r="F33" s="133"/>
      <c r="G33" s="134"/>
      <c r="H33" s="135"/>
      <c r="I33" s="3"/>
      <c r="J33" s="3"/>
      <c r="L33" s="126"/>
      <c r="M33" s="126"/>
    </row>
    <row r="34" s="44" customFormat="true" ht="15" hidden="false" customHeight="false" outlineLevel="0" collapsed="false">
      <c r="B34" s="37" t="s">
        <v>177</v>
      </c>
      <c r="C34" s="121" t="s">
        <v>178</v>
      </c>
      <c r="D34" s="122" t="n">
        <v>250</v>
      </c>
      <c r="E34" s="123" t="n">
        <v>3091.69</v>
      </c>
      <c r="F34" s="107" t="n">
        <v>3.71</v>
      </c>
      <c r="G34" s="124" t="n">
        <v>5.1099</v>
      </c>
      <c r="H34" s="41" t="s">
        <v>179</v>
      </c>
      <c r="I34" s="3"/>
      <c r="J34" s="3"/>
      <c r="L34" s="126"/>
      <c r="M34" s="126"/>
    </row>
    <row r="35" s="137" customFormat="true" ht="15" hidden="false" customHeight="false" outlineLevel="0" collapsed="false">
      <c r="B35" s="33" t="s">
        <v>18</v>
      </c>
      <c r="C35" s="73"/>
      <c r="D35" s="131"/>
      <c r="E35" s="138" t="n">
        <f aca="false">SUM(E34:E34)</f>
        <v>3091.69</v>
      </c>
      <c r="F35" s="139" t="n">
        <f aca="false">SUM(F34:F34)</f>
        <v>3.71</v>
      </c>
      <c r="G35" s="140"/>
      <c r="H35" s="41"/>
      <c r="I35" s="3"/>
      <c r="J35" s="3"/>
      <c r="K35" s="18"/>
      <c r="L35" s="126"/>
      <c r="M35" s="126"/>
    </row>
    <row r="36" s="44" customFormat="true" ht="15" hidden="false" customHeight="false" outlineLevel="0" collapsed="false">
      <c r="B36" s="33" t="s">
        <v>180</v>
      </c>
      <c r="C36" s="73"/>
      <c r="D36" s="141"/>
      <c r="E36" s="142"/>
      <c r="F36" s="47"/>
      <c r="G36" s="143"/>
      <c r="H36" s="144"/>
      <c r="I36" s="3"/>
      <c r="J36" s="3"/>
      <c r="L36" s="126"/>
      <c r="M36" s="126"/>
    </row>
    <row r="37" s="44" customFormat="true" ht="15" hidden="false" customHeight="false" outlineLevel="0" collapsed="false">
      <c r="B37" s="37" t="s">
        <v>181</v>
      </c>
      <c r="C37" s="81" t="s">
        <v>182</v>
      </c>
      <c r="D37" s="145" t="n">
        <v>32</v>
      </c>
      <c r="E37" s="146" t="n">
        <v>3147.76</v>
      </c>
      <c r="F37" s="40" t="n">
        <v>3.78</v>
      </c>
      <c r="G37" s="147" t="n">
        <v>4.965</v>
      </c>
      <c r="H37" s="144" t="s">
        <v>183</v>
      </c>
      <c r="I37" s="3"/>
      <c r="J37" s="3"/>
      <c r="K37" s="18"/>
      <c r="L37" s="126"/>
      <c r="M37" s="126"/>
    </row>
    <row r="38" s="44" customFormat="true" ht="15" hidden="false" customHeight="false" outlineLevel="0" collapsed="false">
      <c r="B38" s="33" t="s">
        <v>18</v>
      </c>
      <c r="C38" s="73"/>
      <c r="D38" s="141"/>
      <c r="E38" s="127" t="n">
        <f aca="false">SUM(E37:E37)</f>
        <v>3147.76</v>
      </c>
      <c r="F38" s="89" t="n">
        <f aca="false">SUM(F37:F37)</f>
        <v>3.78</v>
      </c>
      <c r="G38" s="47"/>
      <c r="H38" s="144"/>
      <c r="I38" s="148"/>
      <c r="J38" s="3"/>
      <c r="K38" s="18"/>
      <c r="L38" s="126"/>
      <c r="M38" s="126"/>
    </row>
    <row r="39" s="44" customFormat="true" ht="15" hidden="false" customHeight="false" outlineLevel="0" collapsed="false">
      <c r="B39" s="12" t="s">
        <v>19</v>
      </c>
      <c r="C39" s="73"/>
      <c r="D39" s="141"/>
      <c r="E39" s="149"/>
      <c r="F39" s="47"/>
      <c r="G39" s="47"/>
      <c r="H39" s="144"/>
      <c r="I39" s="148"/>
      <c r="J39" s="3"/>
      <c r="K39" s="18"/>
      <c r="L39" s="126"/>
      <c r="M39" s="126"/>
    </row>
    <row r="40" s="44" customFormat="true" ht="15" hidden="false" customHeight="false" outlineLevel="0" collapsed="false">
      <c r="B40" s="12" t="s">
        <v>20</v>
      </c>
      <c r="C40" s="73"/>
      <c r="D40" s="141"/>
      <c r="E40" s="149"/>
      <c r="F40" s="47"/>
      <c r="G40" s="47"/>
      <c r="H40" s="144"/>
      <c r="I40" s="148"/>
      <c r="J40" s="3"/>
      <c r="K40" s="18"/>
      <c r="L40" s="126"/>
      <c r="M40" s="126"/>
    </row>
    <row r="41" s="44" customFormat="true" ht="15" hidden="false" customHeight="false" outlineLevel="0" collapsed="false">
      <c r="B41" s="37" t="s">
        <v>184</v>
      </c>
      <c r="C41" s="94" t="s">
        <v>22</v>
      </c>
      <c r="D41" s="150" t="n">
        <v>7500000</v>
      </c>
      <c r="E41" s="146" t="n">
        <v>7866.09</v>
      </c>
      <c r="F41" s="40" t="n">
        <v>9.45</v>
      </c>
      <c r="G41" s="40" t="n">
        <v>4.7001</v>
      </c>
      <c r="H41" s="144" t="s">
        <v>185</v>
      </c>
      <c r="I41" s="148"/>
      <c r="J41" s="3"/>
      <c r="K41" s="18"/>
      <c r="L41" s="126"/>
      <c r="M41" s="126"/>
    </row>
    <row r="42" s="44" customFormat="true" ht="15" hidden="false" customHeight="false" outlineLevel="0" collapsed="false">
      <c r="B42" s="37" t="s">
        <v>186</v>
      </c>
      <c r="C42" s="94" t="s">
        <v>22</v>
      </c>
      <c r="D42" s="150" t="n">
        <v>7500000</v>
      </c>
      <c r="E42" s="146" t="n">
        <v>7754.21</v>
      </c>
      <c r="F42" s="40" t="n">
        <v>9.31</v>
      </c>
      <c r="G42" s="40" t="n">
        <v>3.7474</v>
      </c>
      <c r="H42" s="144" t="s">
        <v>187</v>
      </c>
      <c r="I42" s="148"/>
      <c r="J42" s="3"/>
      <c r="K42" s="18"/>
      <c r="L42" s="126"/>
      <c r="M42" s="126"/>
    </row>
    <row r="43" s="44" customFormat="true" ht="15" hidden="false" customHeight="false" outlineLevel="0" collapsed="false">
      <c r="B43" s="37" t="s">
        <v>188</v>
      </c>
      <c r="C43" s="94" t="s">
        <v>22</v>
      </c>
      <c r="D43" s="150" t="n">
        <v>7500000</v>
      </c>
      <c r="E43" s="146" t="n">
        <v>7744.28</v>
      </c>
      <c r="F43" s="40" t="n">
        <v>9.3</v>
      </c>
      <c r="G43" s="40" t="n">
        <v>4.3996</v>
      </c>
      <c r="H43" s="144" t="s">
        <v>189</v>
      </c>
      <c r="I43" s="148"/>
      <c r="J43" s="3"/>
      <c r="K43" s="18"/>
      <c r="L43" s="126"/>
      <c r="M43" s="126"/>
    </row>
    <row r="44" s="44" customFormat="true" ht="15" hidden="false" customHeight="false" outlineLevel="0" collapsed="false">
      <c r="B44" s="33" t="s">
        <v>18</v>
      </c>
      <c r="C44" s="73"/>
      <c r="D44" s="141"/>
      <c r="E44" s="127" t="n">
        <f aca="false">SUM(E41:E43)</f>
        <v>23364.58</v>
      </c>
      <c r="F44" s="151" t="n">
        <f aca="false">SUM(F41:F43)</f>
        <v>28.06</v>
      </c>
      <c r="G44" s="47"/>
      <c r="H44" s="144"/>
      <c r="I44" s="148"/>
      <c r="J44" s="3"/>
      <c r="K44" s="18"/>
      <c r="L44" s="126"/>
      <c r="M44" s="126"/>
    </row>
    <row r="45" s="44" customFormat="true" ht="15" hidden="false" customHeight="false" outlineLevel="0" collapsed="false">
      <c r="B45" s="12" t="s">
        <v>121</v>
      </c>
      <c r="C45" s="73"/>
      <c r="D45" s="136"/>
      <c r="E45" s="149"/>
      <c r="F45" s="152"/>
      <c r="G45" s="152"/>
      <c r="H45" s="153"/>
      <c r="I45" s="3"/>
      <c r="J45" s="3"/>
      <c r="K45" s="18"/>
      <c r="L45" s="126"/>
      <c r="M45" s="126"/>
    </row>
    <row r="46" s="44" customFormat="true" ht="15" hidden="false" customHeight="false" outlineLevel="0" collapsed="false">
      <c r="B46" s="12" t="s">
        <v>190</v>
      </c>
      <c r="C46" s="73"/>
      <c r="D46" s="136"/>
      <c r="E46" s="149"/>
      <c r="F46" s="152"/>
      <c r="G46" s="154"/>
      <c r="H46" s="41"/>
      <c r="I46" s="3"/>
      <c r="J46" s="3"/>
      <c r="K46" s="18"/>
      <c r="L46" s="126"/>
      <c r="M46" s="126"/>
    </row>
    <row r="47" s="44" customFormat="true" ht="15" hidden="false" customHeight="false" outlineLevel="0" collapsed="false">
      <c r="B47" s="81" t="s">
        <v>191</v>
      </c>
      <c r="C47" s="94" t="s">
        <v>192</v>
      </c>
      <c r="D47" s="155" t="n">
        <v>700</v>
      </c>
      <c r="E47" s="146" t="n">
        <v>3478.83</v>
      </c>
      <c r="F47" s="156" t="n">
        <v>4.18</v>
      </c>
      <c r="G47" s="157" t="n">
        <v>3.8302</v>
      </c>
      <c r="H47" s="41" t="s">
        <v>193</v>
      </c>
      <c r="I47" s="3"/>
      <c r="J47" s="3"/>
      <c r="K47" s="18"/>
      <c r="L47" s="126"/>
      <c r="M47" s="126"/>
    </row>
    <row r="48" s="44" customFormat="true" ht="15" hidden="false" customHeight="false" outlineLevel="0" collapsed="false">
      <c r="B48" s="81" t="s">
        <v>194</v>
      </c>
      <c r="C48" s="94" t="s">
        <v>195</v>
      </c>
      <c r="D48" s="155" t="n">
        <v>500</v>
      </c>
      <c r="E48" s="146" t="n">
        <v>2439.29</v>
      </c>
      <c r="F48" s="156" t="n">
        <v>2.93</v>
      </c>
      <c r="G48" s="157" t="n">
        <v>4.4749</v>
      </c>
      <c r="H48" s="41" t="s">
        <v>196</v>
      </c>
      <c r="I48" s="3"/>
      <c r="J48" s="3"/>
      <c r="K48" s="18"/>
      <c r="L48" s="126"/>
      <c r="M48" s="126"/>
    </row>
    <row r="49" s="44" customFormat="true" ht="15" hidden="false" customHeight="false" outlineLevel="0" collapsed="false">
      <c r="B49" s="81" t="s">
        <v>197</v>
      </c>
      <c r="C49" s="94" t="s">
        <v>195</v>
      </c>
      <c r="D49" s="155" t="n">
        <v>500</v>
      </c>
      <c r="E49" s="146" t="n">
        <v>2421.1</v>
      </c>
      <c r="F49" s="156" t="n">
        <v>2.91</v>
      </c>
      <c r="G49" s="157" t="n">
        <v>4.665</v>
      </c>
      <c r="H49" s="41" t="s">
        <v>198</v>
      </c>
      <c r="I49" s="3"/>
      <c r="J49" s="3"/>
      <c r="K49" s="18"/>
      <c r="L49" s="126"/>
      <c r="M49" s="126"/>
    </row>
    <row r="50" s="44" customFormat="true" ht="15" hidden="false" customHeight="false" outlineLevel="0" collapsed="false">
      <c r="B50" s="12" t="s">
        <v>18</v>
      </c>
      <c r="C50" s="73"/>
      <c r="D50" s="158"/>
      <c r="E50" s="127" t="n">
        <f aca="false">SUM(E47:E49)</f>
        <v>8339.22</v>
      </c>
      <c r="F50" s="127" t="n">
        <f aca="false">SUM(F47:F49)</f>
        <v>10.02</v>
      </c>
      <c r="G50" s="154"/>
      <c r="H50" s="41"/>
      <c r="I50" s="3"/>
      <c r="J50" s="3"/>
      <c r="K50" s="18"/>
      <c r="L50" s="126"/>
      <c r="M50" s="126"/>
    </row>
    <row r="51" s="44" customFormat="true" ht="15" hidden="false" customHeight="false" outlineLevel="0" collapsed="false">
      <c r="B51" s="12" t="s">
        <v>199</v>
      </c>
      <c r="C51" s="73"/>
      <c r="D51" s="158"/>
      <c r="E51" s="149"/>
      <c r="F51" s="47"/>
      <c r="G51" s="152"/>
      <c r="H51" s="153"/>
      <c r="I51" s="3"/>
      <c r="J51" s="3"/>
      <c r="K51" s="18"/>
      <c r="L51" s="126"/>
      <c r="M51" s="126"/>
    </row>
    <row r="52" s="44" customFormat="true" ht="15" hidden="false" customHeight="false" outlineLevel="0" collapsed="false">
      <c r="B52" s="12" t="s">
        <v>14</v>
      </c>
      <c r="C52" s="73"/>
      <c r="D52" s="158"/>
      <c r="E52" s="149"/>
      <c r="F52" s="47"/>
      <c r="G52" s="152"/>
      <c r="H52" s="153"/>
      <c r="I52" s="3"/>
      <c r="J52" s="3"/>
      <c r="K52" s="18"/>
      <c r="L52" s="126"/>
      <c r="M52" s="126"/>
    </row>
    <row r="53" s="44" customFormat="true" ht="15" hidden="false" customHeight="false" outlineLevel="0" collapsed="false">
      <c r="B53" s="81" t="s">
        <v>200</v>
      </c>
      <c r="C53" s="94" t="s">
        <v>195</v>
      </c>
      <c r="D53" s="159" t="n">
        <v>200</v>
      </c>
      <c r="E53" s="146" t="n">
        <v>998.34</v>
      </c>
      <c r="F53" s="40" t="n">
        <v>1.2</v>
      </c>
      <c r="G53" s="156" t="n">
        <v>4.0497</v>
      </c>
      <c r="H53" s="153" t="s">
        <v>201</v>
      </c>
      <c r="I53" s="3"/>
      <c r="J53" s="3"/>
      <c r="K53" s="18"/>
      <c r="L53" s="126"/>
      <c r="M53" s="126"/>
    </row>
    <row r="54" s="44" customFormat="true" ht="15" hidden="false" customHeight="false" outlineLevel="0" collapsed="false">
      <c r="B54" s="12" t="s">
        <v>18</v>
      </c>
      <c r="C54" s="73"/>
      <c r="D54" s="158"/>
      <c r="E54" s="151" t="n">
        <f aca="false">SUM(E53:E53)</f>
        <v>998.34</v>
      </c>
      <c r="F54" s="151" t="n">
        <f aca="false">SUM(F53:F53)</f>
        <v>1.2</v>
      </c>
      <c r="G54" s="152"/>
      <c r="H54" s="153"/>
      <c r="I54" s="3"/>
      <c r="J54" s="3"/>
      <c r="K54" s="18"/>
      <c r="L54" s="126"/>
      <c r="M54" s="126"/>
    </row>
    <row r="55" s="44" customFormat="true" ht="15" hidden="false" customHeight="false" outlineLevel="0" collapsed="false">
      <c r="B55" s="33" t="s">
        <v>32</v>
      </c>
      <c r="C55" s="37"/>
      <c r="D55" s="160"/>
      <c r="E55" s="146"/>
      <c r="F55" s="40"/>
      <c r="G55" s="40"/>
      <c r="H55" s="161"/>
      <c r="I55" s="3"/>
      <c r="J55" s="3"/>
      <c r="K55" s="18"/>
      <c r="L55" s="126"/>
      <c r="M55" s="126"/>
    </row>
    <row r="56" s="44" customFormat="true" ht="15" hidden="false" customHeight="false" outlineLevel="0" collapsed="false">
      <c r="B56" s="33" t="s">
        <v>33</v>
      </c>
      <c r="C56" s="37"/>
      <c r="D56" s="160"/>
      <c r="E56" s="162" t="n">
        <v>1468.9</v>
      </c>
      <c r="F56" s="49" t="n">
        <v>1.76</v>
      </c>
      <c r="G56" s="93"/>
      <c r="H56" s="161"/>
      <c r="I56" s="3"/>
      <c r="J56" s="3"/>
      <c r="K56" s="18"/>
      <c r="L56" s="126"/>
      <c r="M56" s="126"/>
    </row>
    <row r="57" s="44" customFormat="true" ht="15" hidden="false" customHeight="false" outlineLevel="0" collapsed="false">
      <c r="B57" s="33" t="s">
        <v>34</v>
      </c>
      <c r="C57" s="37"/>
      <c r="D57" s="163"/>
      <c r="E57" s="162" t="n">
        <v>-273.73</v>
      </c>
      <c r="F57" s="49" t="n">
        <v>-0.3</v>
      </c>
      <c r="G57" s="164"/>
      <c r="H57" s="165"/>
      <c r="I57" s="3"/>
      <c r="J57" s="3"/>
      <c r="K57" s="18"/>
      <c r="L57" s="126"/>
      <c r="M57" s="126"/>
    </row>
    <row r="58" s="44" customFormat="true" ht="15" hidden="false" customHeight="false" outlineLevel="0" collapsed="false">
      <c r="B58" s="51" t="s">
        <v>35</v>
      </c>
      <c r="C58" s="51"/>
      <c r="D58" s="52"/>
      <c r="E58" s="127" t="n">
        <f aca="false">E57+E56+E38+E35+E31+E50+E54+E44</f>
        <v>83251.6</v>
      </c>
      <c r="F58" s="127" t="n">
        <f aca="false">F57+F56+F38+F35+F31+F50+F54+F44</f>
        <v>100</v>
      </c>
      <c r="G58" s="54"/>
      <c r="H58" s="166"/>
      <c r="I58" s="3"/>
      <c r="J58" s="3"/>
      <c r="K58" s="18"/>
      <c r="L58" s="126"/>
      <c r="M58" s="126"/>
    </row>
    <row r="59" s="137" customFormat="true" ht="15" hidden="false" customHeight="false" outlineLevel="0" collapsed="false">
      <c r="B59" s="56" t="s">
        <v>202</v>
      </c>
      <c r="C59" s="57"/>
      <c r="D59" s="58"/>
      <c r="E59" s="59"/>
      <c r="F59" s="59"/>
      <c r="G59" s="59"/>
      <c r="H59" s="167"/>
      <c r="I59" s="3"/>
      <c r="J59" s="3"/>
      <c r="K59" s="1"/>
    </row>
    <row r="60" customFormat="false" ht="15" hidden="false" customHeight="false" outlineLevel="0" collapsed="false">
      <c r="B60" s="168" t="s">
        <v>37</v>
      </c>
      <c r="C60" s="168"/>
      <c r="D60" s="168"/>
      <c r="E60" s="168"/>
      <c r="F60" s="168"/>
      <c r="G60" s="168"/>
      <c r="H60" s="168"/>
      <c r="J60" s="3"/>
    </row>
    <row r="61" customFormat="false" ht="15" hidden="false" customHeight="false" outlineLevel="0" collapsed="false">
      <c r="A61" s="169"/>
      <c r="B61" s="1" t="s">
        <v>38</v>
      </c>
      <c r="C61" s="170"/>
      <c r="D61" s="170"/>
      <c r="E61" s="170"/>
      <c r="F61" s="170"/>
      <c r="G61" s="170"/>
      <c r="H61" s="171"/>
      <c r="J61" s="3"/>
    </row>
    <row r="62" customFormat="false" ht="15" hidden="false" customHeight="false" outlineLevel="0" collapsed="false">
      <c r="A62" s="169"/>
      <c r="B62" s="114" t="s">
        <v>39</v>
      </c>
      <c r="C62" s="170"/>
      <c r="D62" s="170"/>
      <c r="E62" s="170"/>
      <c r="F62" s="170"/>
      <c r="G62" s="170"/>
      <c r="H62" s="171"/>
      <c r="J62" s="3"/>
    </row>
    <row r="63" customFormat="false" ht="15" hidden="false" customHeight="false" outlineLevel="0" collapsed="false">
      <c r="A63" s="169"/>
      <c r="B63" s="114" t="s">
        <v>203</v>
      </c>
      <c r="C63" s="170"/>
      <c r="D63" s="170"/>
      <c r="E63" s="170"/>
      <c r="F63" s="170"/>
      <c r="G63" s="170"/>
      <c r="H63" s="171"/>
      <c r="J63" s="3"/>
    </row>
    <row r="64" customFormat="false" ht="26.45" hidden="false" customHeight="true" outlineLevel="0" collapsed="false">
      <c r="A64" s="169"/>
      <c r="B64" s="172" t="s">
        <v>204</v>
      </c>
      <c r="C64" s="172"/>
      <c r="D64" s="172"/>
      <c r="E64" s="172"/>
      <c r="F64" s="172"/>
      <c r="G64" s="172"/>
      <c r="H64" s="171"/>
      <c r="J64" s="3"/>
    </row>
    <row r="65" customFormat="false" ht="15" hidden="false" customHeight="false" outlineLevel="0" collapsed="false">
      <c r="A65" s="169"/>
      <c r="B65" s="173" t="s">
        <v>205</v>
      </c>
      <c r="C65" s="174" t="s">
        <v>206</v>
      </c>
      <c r="D65" s="174"/>
      <c r="E65" s="174"/>
      <c r="F65" s="174"/>
      <c r="G65" s="170"/>
      <c r="H65" s="171"/>
      <c r="J65" s="3"/>
    </row>
    <row r="66" customFormat="false" ht="15" hidden="false" customHeight="true" outlineLevel="0" collapsed="false">
      <c r="A66" s="169"/>
      <c r="B66" s="175" t="s">
        <v>207</v>
      </c>
      <c r="C66" s="176" t="s">
        <v>208</v>
      </c>
      <c r="D66" s="176"/>
      <c r="E66" s="176"/>
      <c r="F66" s="176"/>
      <c r="G66" s="170"/>
      <c r="H66" s="171"/>
      <c r="J66" s="3"/>
    </row>
    <row r="67" customFormat="false" ht="15" hidden="false" customHeight="false" outlineLevel="0" collapsed="false">
      <c r="A67" s="169"/>
      <c r="B67" s="114"/>
      <c r="C67" s="170"/>
      <c r="D67" s="170"/>
      <c r="E67" s="170"/>
      <c r="F67" s="170"/>
      <c r="G67" s="170"/>
      <c r="H67" s="171"/>
      <c r="J67" s="3"/>
    </row>
    <row r="68" customFormat="false" ht="75" hidden="false" customHeight="false" outlineLevel="0" collapsed="false">
      <c r="A68" s="169"/>
      <c r="B68" s="177" t="s">
        <v>209</v>
      </c>
      <c r="C68" s="170"/>
      <c r="D68" s="170"/>
      <c r="E68" s="170"/>
      <c r="F68" s="170"/>
      <c r="G68" s="170"/>
      <c r="H68" s="171"/>
      <c r="J68" s="3"/>
    </row>
    <row r="69" customFormat="false" ht="60" hidden="false" customHeight="false" outlineLevel="0" collapsed="false">
      <c r="A69" s="169"/>
      <c r="B69" s="178" t="s">
        <v>210</v>
      </c>
      <c r="C69" s="178" t="s">
        <v>11</v>
      </c>
      <c r="D69" s="179" t="s">
        <v>211</v>
      </c>
      <c r="E69" s="179"/>
      <c r="F69" s="180" t="s">
        <v>212</v>
      </c>
      <c r="G69" s="170"/>
      <c r="H69" s="171"/>
      <c r="J69" s="3"/>
    </row>
    <row r="70" customFormat="false" ht="30" hidden="false" customHeight="false" outlineLevel="0" collapsed="false">
      <c r="A70" s="169"/>
      <c r="B70" s="178"/>
      <c r="C70" s="178"/>
      <c r="D70" s="180" t="s">
        <v>213</v>
      </c>
      <c r="E70" s="178" t="s">
        <v>214</v>
      </c>
      <c r="F70" s="178"/>
      <c r="G70" s="170"/>
      <c r="H70" s="171"/>
      <c r="J70" s="3"/>
    </row>
    <row r="71" customFormat="false" ht="15" hidden="false" customHeight="false" outlineLevel="0" collapsed="false">
      <c r="A71" s="169"/>
      <c r="B71" s="181" t="s">
        <v>215</v>
      </c>
      <c r="C71" s="182" t="s">
        <v>216</v>
      </c>
      <c r="D71" s="183" t="n">
        <v>0</v>
      </c>
      <c r="E71" s="184" t="n">
        <v>0</v>
      </c>
      <c r="F71" s="183" t="n">
        <v>545.56546</v>
      </c>
      <c r="G71" s="170"/>
      <c r="H71" s="171"/>
      <c r="J71" s="3"/>
    </row>
    <row r="72" customFormat="false" ht="15" hidden="false" customHeight="false" outlineLevel="0" collapsed="false">
      <c r="A72" s="169"/>
      <c r="B72" s="181" t="s">
        <v>217</v>
      </c>
      <c r="C72" s="182" t="s">
        <v>218</v>
      </c>
      <c r="D72" s="183" t="n">
        <v>0</v>
      </c>
      <c r="E72" s="184" t="n">
        <v>0</v>
      </c>
      <c r="F72" s="183" t="n">
        <v>2180.50410958904</v>
      </c>
      <c r="G72" s="170"/>
      <c r="H72" s="171"/>
      <c r="J72" s="3"/>
    </row>
    <row r="73" customFormat="false" ht="15" hidden="false" customHeight="false" outlineLevel="0" collapsed="false">
      <c r="A73" s="169"/>
      <c r="B73" s="185" t="s">
        <v>219</v>
      </c>
      <c r="C73" s="186" t="s">
        <v>220</v>
      </c>
      <c r="D73" s="187" t="n">
        <v>0</v>
      </c>
      <c r="E73" s="188" t="n">
        <v>0</v>
      </c>
      <c r="F73" s="187" t="n">
        <v>1090.75068493151</v>
      </c>
      <c r="G73" s="170"/>
      <c r="H73" s="171"/>
      <c r="J73" s="3"/>
    </row>
    <row r="74" customFormat="false" ht="15" hidden="false" customHeight="false" outlineLevel="0" collapsed="false">
      <c r="A74" s="169"/>
      <c r="B74" s="181" t="s">
        <v>207</v>
      </c>
      <c r="C74" s="182" t="s">
        <v>221</v>
      </c>
      <c r="D74" s="183" t="n">
        <v>0</v>
      </c>
      <c r="E74" s="184" t="n">
        <v>0</v>
      </c>
      <c r="F74" s="183" t="n">
        <v>1087.07945205479</v>
      </c>
      <c r="G74" s="170"/>
      <c r="H74" s="171"/>
      <c r="J74" s="3"/>
    </row>
    <row r="75" customFormat="false" ht="15" hidden="false" customHeight="false" outlineLevel="0" collapsed="false">
      <c r="A75" s="169"/>
      <c r="B75" s="189" t="s">
        <v>222</v>
      </c>
      <c r="C75" s="190"/>
      <c r="D75" s="191"/>
      <c r="E75" s="192"/>
      <c r="F75" s="191"/>
      <c r="G75" s="170"/>
      <c r="H75" s="171"/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E77" s="193"/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E79" s="193"/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</sheetData>
  <mergeCells count="7">
    <mergeCell ref="B1:H1"/>
    <mergeCell ref="B2:H2"/>
    <mergeCell ref="B60:H60"/>
    <mergeCell ref="B64:G64"/>
    <mergeCell ref="C65:F65"/>
    <mergeCell ref="C66:F66"/>
    <mergeCell ref="D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8.99"/>
    <col collapsed="false" customWidth="true" hidden="false" outlineLevel="0" max="4" min="2" style="194" width="13.56"/>
    <col collapsed="false" customWidth="true" hidden="false" outlineLevel="0" max="5" min="5" style="194" width="17.14"/>
    <col collapsed="false" customWidth="true" hidden="false" outlineLevel="0" max="8" min="6" style="194" width="13.56"/>
    <col collapsed="false" customWidth="true" hidden="false" outlineLevel="0" max="9" min="9" style="194" width="0.28"/>
    <col collapsed="false" customWidth="true" hidden="false" outlineLevel="0" max="10" min="10" style="194" width="12.99"/>
    <col collapsed="false" customWidth="true" hidden="false" outlineLevel="0" max="12" min="11" style="194" width="14.7"/>
    <col collapsed="false" customWidth="false" hidden="false" outlineLevel="0" max="257" min="13" style="194" width="9.14"/>
  </cols>
  <sheetData>
    <row r="1" s="199" customFormat="true" ht="18" hidden="false" customHeight="true" outlineLevel="0" collapsed="false">
      <c r="A1" s="195" t="s">
        <v>2</v>
      </c>
      <c r="B1" s="196"/>
      <c r="C1" s="196"/>
      <c r="D1" s="196"/>
      <c r="E1" s="197"/>
      <c r="F1" s="196"/>
      <c r="G1" s="196"/>
      <c r="H1" s="196"/>
      <c r="I1" s="198"/>
    </row>
    <row r="2" s="199" customFormat="true" ht="18" hidden="false" customHeight="true" outlineLevel="0" collapsed="false">
      <c r="A2" s="195" t="s">
        <v>223</v>
      </c>
      <c r="B2" s="196"/>
      <c r="C2" s="196"/>
      <c r="D2" s="196"/>
      <c r="E2" s="197"/>
      <c r="F2" s="196"/>
      <c r="G2" s="196"/>
      <c r="H2" s="196"/>
      <c r="I2" s="198"/>
    </row>
    <row r="3" s="199" customFormat="true" ht="18" hidden="false" customHeight="true" outlineLevel="0" collapsed="false">
      <c r="A3" s="200" t="s">
        <v>4</v>
      </c>
      <c r="B3" s="196"/>
      <c r="C3" s="196"/>
      <c r="D3" s="196"/>
      <c r="E3" s="197"/>
      <c r="F3" s="196"/>
      <c r="G3" s="196"/>
      <c r="H3" s="196"/>
      <c r="I3" s="198"/>
    </row>
    <row r="4" s="199" customFormat="true" ht="18" hidden="false" customHeight="true" outlineLevel="0" collapsed="false">
      <c r="A4" s="196"/>
      <c r="B4" s="196"/>
      <c r="C4" s="196"/>
      <c r="D4" s="196"/>
      <c r="E4" s="197"/>
      <c r="F4" s="196"/>
      <c r="G4" s="196"/>
      <c r="H4" s="196"/>
      <c r="I4" s="198"/>
    </row>
    <row r="5" s="199" customFormat="true" ht="27" hidden="false" customHeight="true" outlineLevel="0" collapsed="false">
      <c r="A5" s="201" t="s">
        <v>224</v>
      </c>
      <c r="B5" s="201" t="s">
        <v>225</v>
      </c>
      <c r="C5" s="201" t="s">
        <v>6</v>
      </c>
      <c r="D5" s="201" t="s">
        <v>7</v>
      </c>
      <c r="E5" s="202" t="s">
        <v>226</v>
      </c>
      <c r="F5" s="201" t="s">
        <v>214</v>
      </c>
      <c r="G5" s="25" t="s">
        <v>10</v>
      </c>
      <c r="H5" s="201" t="s">
        <v>11</v>
      </c>
      <c r="I5" s="198"/>
    </row>
    <row r="6" s="199" customFormat="true" ht="18" hidden="false" customHeight="true" outlineLevel="0" collapsed="false">
      <c r="A6" s="203" t="s">
        <v>121</v>
      </c>
      <c r="B6" s="204"/>
      <c r="C6" s="204"/>
      <c r="D6" s="204"/>
      <c r="E6" s="204"/>
      <c r="F6" s="204"/>
      <c r="G6" s="204"/>
      <c r="H6" s="204"/>
      <c r="I6" s="198"/>
    </row>
    <row r="7" s="199" customFormat="true" ht="18" hidden="false" customHeight="true" outlineLevel="0" collapsed="false">
      <c r="A7" s="203" t="s">
        <v>29</v>
      </c>
      <c r="B7" s="204"/>
      <c r="C7" s="204"/>
      <c r="D7" s="204"/>
      <c r="E7" s="205"/>
      <c r="F7" s="205"/>
      <c r="G7" s="205"/>
      <c r="H7" s="204"/>
      <c r="I7" s="198"/>
    </row>
    <row r="8" s="199" customFormat="true" ht="18" hidden="false" customHeight="true" outlineLevel="0" collapsed="false">
      <c r="A8" s="206" t="s">
        <v>227</v>
      </c>
      <c r="B8" s="207" t="s">
        <v>228</v>
      </c>
      <c r="C8" s="208" t="s">
        <v>22</v>
      </c>
      <c r="D8" s="208" t="n">
        <v>2500000</v>
      </c>
      <c r="E8" s="208" t="n">
        <v>2497.95</v>
      </c>
      <c r="F8" s="208" t="n">
        <v>0.99</v>
      </c>
      <c r="G8" s="208" t="n">
        <v>3.3242</v>
      </c>
      <c r="H8" s="208" t="s">
        <v>229</v>
      </c>
      <c r="I8" s="198"/>
    </row>
    <row r="9" s="199" customFormat="true" ht="18" hidden="false" customHeight="true" outlineLevel="0" collapsed="false">
      <c r="A9" s="209" t="s">
        <v>18</v>
      </c>
      <c r="B9" s="207"/>
      <c r="C9" s="208"/>
      <c r="D9" s="208"/>
      <c r="E9" s="210" t="n">
        <f aca="false">SUM(E8)</f>
        <v>2497.95</v>
      </c>
      <c r="F9" s="211" t="n">
        <f aca="false">SUM(F8)</f>
        <v>0.99</v>
      </c>
      <c r="G9" s="208"/>
      <c r="H9" s="208"/>
      <c r="I9" s="198"/>
    </row>
    <row r="10" s="199" customFormat="true" ht="18" hidden="false" customHeight="true" outlineLevel="0" collapsed="false">
      <c r="A10" s="203" t="s">
        <v>230</v>
      </c>
      <c r="B10" s="207"/>
      <c r="C10" s="207"/>
      <c r="D10" s="207"/>
      <c r="E10" s="208"/>
      <c r="F10" s="208"/>
      <c r="G10" s="208"/>
      <c r="H10" s="208"/>
      <c r="I10" s="198"/>
    </row>
    <row r="11" s="199" customFormat="true" ht="18" hidden="false" customHeight="true" outlineLevel="0" collapsed="false">
      <c r="A11" s="212" t="s">
        <v>231</v>
      </c>
      <c r="B11" s="207"/>
      <c r="C11" s="207"/>
      <c r="D11" s="207"/>
      <c r="E11" s="213" t="n">
        <v>248484.33</v>
      </c>
      <c r="F11" s="214" t="n">
        <v>98.27</v>
      </c>
      <c r="G11" s="214"/>
      <c r="H11" s="207"/>
      <c r="I11" s="215"/>
      <c r="K11" s="72"/>
      <c r="L11" s="72"/>
    </row>
    <row r="12" s="199" customFormat="true" ht="18" hidden="false" customHeight="true" outlineLevel="0" collapsed="false">
      <c r="A12" s="212" t="s">
        <v>232</v>
      </c>
      <c r="B12" s="207"/>
      <c r="C12" s="207"/>
      <c r="D12" s="207"/>
      <c r="E12" s="213" t="n">
        <v>1885.87000000001</v>
      </c>
      <c r="F12" s="214" t="n">
        <v>0.74</v>
      </c>
      <c r="G12" s="214"/>
      <c r="H12" s="207"/>
      <c r="I12" s="216"/>
      <c r="J12" s="217"/>
      <c r="K12" s="77"/>
      <c r="L12" s="78"/>
    </row>
    <row r="13" s="199" customFormat="true" ht="18" hidden="false" customHeight="true" outlineLevel="0" collapsed="false">
      <c r="A13" s="203" t="s">
        <v>233</v>
      </c>
      <c r="B13" s="207"/>
      <c r="C13" s="207"/>
      <c r="D13" s="207"/>
      <c r="E13" s="218" t="n">
        <f aca="false">SUM(E11:E12)+E8</f>
        <v>252868.15</v>
      </c>
      <c r="F13" s="218" t="n">
        <f aca="false">SUM(F11:F12)+F8</f>
        <v>100</v>
      </c>
      <c r="G13" s="219"/>
      <c r="H13" s="220"/>
      <c r="I13" s="198"/>
      <c r="K13" s="77"/>
      <c r="L13" s="78"/>
    </row>
    <row r="15" customFormat="false" ht="15" hidden="false" customHeight="false" outlineLevel="0" collapsed="false">
      <c r="A15" s="114" t="s">
        <v>39</v>
      </c>
      <c r="E15" s="221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73.41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"/>
      <c r="B3" s="12" t="s">
        <v>2</v>
      </c>
      <c r="C3" s="65"/>
      <c r="D3" s="66"/>
      <c r="E3" s="67"/>
      <c r="F3" s="67"/>
      <c r="G3" s="67"/>
      <c r="H3" s="68"/>
    </row>
    <row r="4" customFormat="false" ht="15" hidden="false" customHeight="false" outlineLevel="0" collapsed="false">
      <c r="A4" s="26"/>
      <c r="B4" s="12" t="s">
        <v>234</v>
      </c>
      <c r="C4" s="65"/>
      <c r="D4" s="70"/>
      <c r="E4" s="65"/>
      <c r="F4" s="65"/>
      <c r="G4" s="65"/>
      <c r="H4" s="71"/>
    </row>
    <row r="5" customFormat="false" ht="15" hidden="false" customHeight="false" outlineLevel="0" collapsed="false">
      <c r="A5" s="26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6"/>
      <c r="B6" s="12"/>
      <c r="C6" s="19"/>
      <c r="D6" s="20"/>
      <c r="E6" s="19"/>
      <c r="F6" s="19"/>
      <c r="G6" s="19"/>
      <c r="H6" s="21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33" t="s">
        <v>12</v>
      </c>
      <c r="C8" s="37"/>
      <c r="D8" s="160"/>
      <c r="E8" s="39"/>
      <c r="F8" s="40"/>
      <c r="G8" s="40"/>
      <c r="H8" s="48"/>
      <c r="I8" s="3"/>
    </row>
    <row r="9" s="26" customFormat="true" ht="15" hidden="false" customHeight="false" outlineLevel="0" collapsed="false">
      <c r="B9" s="33" t="s">
        <v>13</v>
      </c>
      <c r="C9" s="37"/>
      <c r="D9" s="160"/>
      <c r="E9" s="39"/>
      <c r="F9" s="40"/>
      <c r="G9" s="40"/>
      <c r="H9" s="41"/>
      <c r="I9" s="3"/>
    </row>
    <row r="10" s="26" customFormat="true" ht="15" hidden="false" customHeight="false" outlineLevel="0" collapsed="false">
      <c r="B10" s="80" t="s">
        <v>14</v>
      </c>
      <c r="C10" s="37"/>
      <c r="D10" s="38"/>
      <c r="E10" s="39"/>
      <c r="F10" s="40"/>
      <c r="G10" s="40"/>
      <c r="H10" s="41"/>
      <c r="I10" s="3"/>
      <c r="J10" s="3"/>
    </row>
    <row r="11" s="26" customFormat="true" ht="15" hidden="false" customHeight="false" outlineLevel="0" collapsed="false">
      <c r="B11" s="222" t="s">
        <v>235</v>
      </c>
      <c r="C11" s="37" t="s">
        <v>16</v>
      </c>
      <c r="D11" s="38" t="n">
        <v>3569</v>
      </c>
      <c r="E11" s="39" t="n">
        <v>37824.29</v>
      </c>
      <c r="F11" s="40" t="n">
        <v>4.02</v>
      </c>
      <c r="G11" s="40" t="n">
        <v>6.825</v>
      </c>
      <c r="H11" s="41" t="s">
        <v>236</v>
      </c>
      <c r="I11" s="3"/>
      <c r="J11" s="3"/>
    </row>
    <row r="12" s="26" customFormat="true" ht="15" hidden="false" customHeight="false" outlineLevel="0" collapsed="false">
      <c r="B12" s="222" t="s">
        <v>237</v>
      </c>
      <c r="C12" s="37" t="s">
        <v>16</v>
      </c>
      <c r="D12" s="38" t="n">
        <v>3400</v>
      </c>
      <c r="E12" s="39" t="n">
        <v>36518.56</v>
      </c>
      <c r="F12" s="40" t="n">
        <v>3.88</v>
      </c>
      <c r="G12" s="40" t="n">
        <v>6.805</v>
      </c>
      <c r="H12" s="41" t="s">
        <v>238</v>
      </c>
      <c r="I12" s="3"/>
      <c r="J12" s="3"/>
    </row>
    <row r="13" s="26" customFormat="true" ht="15" hidden="false" customHeight="false" outlineLevel="0" collapsed="false">
      <c r="B13" s="222" t="s">
        <v>239</v>
      </c>
      <c r="C13" s="37" t="s">
        <v>16</v>
      </c>
      <c r="D13" s="38" t="n">
        <v>3300</v>
      </c>
      <c r="E13" s="39" t="n">
        <v>35545.94</v>
      </c>
      <c r="F13" s="40" t="n">
        <v>3.78</v>
      </c>
      <c r="G13" s="40" t="n">
        <v>6.885</v>
      </c>
      <c r="H13" s="41" t="s">
        <v>240</v>
      </c>
      <c r="I13" s="3"/>
      <c r="J13" s="3"/>
    </row>
    <row r="14" s="26" customFormat="true" ht="15" hidden="false" customHeight="false" outlineLevel="0" collapsed="false">
      <c r="B14" s="222" t="s">
        <v>241</v>
      </c>
      <c r="C14" s="37" t="s">
        <v>16</v>
      </c>
      <c r="D14" s="38" t="n">
        <v>3200</v>
      </c>
      <c r="E14" s="39" t="n">
        <v>35013.71</v>
      </c>
      <c r="F14" s="40" t="n">
        <v>3.72</v>
      </c>
      <c r="G14" s="40" t="n">
        <v>6.7</v>
      </c>
      <c r="H14" s="41" t="s">
        <v>242</v>
      </c>
      <c r="I14" s="3"/>
      <c r="J14" s="3"/>
    </row>
    <row r="15" s="26" customFormat="true" ht="15" hidden="false" customHeight="false" outlineLevel="0" collapsed="false">
      <c r="B15" s="222" t="s">
        <v>243</v>
      </c>
      <c r="C15" s="37" t="s">
        <v>16</v>
      </c>
      <c r="D15" s="38" t="n">
        <v>3000</v>
      </c>
      <c r="E15" s="39" t="n">
        <v>31037.14</v>
      </c>
      <c r="F15" s="40" t="n">
        <v>3.3</v>
      </c>
      <c r="G15" s="40" t="n">
        <v>6.9425</v>
      </c>
      <c r="H15" s="41" t="s">
        <v>244</v>
      </c>
      <c r="I15" s="3"/>
      <c r="J15" s="3"/>
    </row>
    <row r="16" s="26" customFormat="true" ht="15" hidden="false" customHeight="false" outlineLevel="0" collapsed="false">
      <c r="B16" s="222" t="s">
        <v>15</v>
      </c>
      <c r="C16" s="37" t="s">
        <v>16</v>
      </c>
      <c r="D16" s="38" t="n">
        <v>2450</v>
      </c>
      <c r="E16" s="39" t="n">
        <v>26759.21</v>
      </c>
      <c r="F16" s="40" t="n">
        <v>2.84</v>
      </c>
      <c r="G16" s="40" t="n">
        <v>6.9649</v>
      </c>
      <c r="H16" s="41" t="s">
        <v>17</v>
      </c>
      <c r="I16" s="3"/>
      <c r="J16" s="3"/>
    </row>
    <row r="17" s="26" customFormat="true" ht="15" hidden="false" customHeight="false" outlineLevel="0" collapsed="false">
      <c r="B17" s="222" t="s">
        <v>245</v>
      </c>
      <c r="C17" s="37" t="s">
        <v>57</v>
      </c>
      <c r="D17" s="38" t="n">
        <v>2550</v>
      </c>
      <c r="E17" s="39" t="n">
        <v>26590.34</v>
      </c>
      <c r="F17" s="40" t="n">
        <v>2.83</v>
      </c>
      <c r="G17" s="40" t="n">
        <v>6.935</v>
      </c>
      <c r="H17" s="41" t="s">
        <v>246</v>
      </c>
      <c r="I17" s="3"/>
      <c r="J17" s="3"/>
    </row>
    <row r="18" s="26" customFormat="true" ht="15" hidden="false" customHeight="false" outlineLevel="0" collapsed="false">
      <c r="B18" s="222" t="s">
        <v>247</v>
      </c>
      <c r="C18" s="37" t="s">
        <v>44</v>
      </c>
      <c r="D18" s="38" t="n">
        <v>2500</v>
      </c>
      <c r="E18" s="39" t="n">
        <v>24952.66</v>
      </c>
      <c r="F18" s="40" t="n">
        <v>2.65</v>
      </c>
      <c r="G18" s="40" t="n">
        <v>7.035</v>
      </c>
      <c r="H18" s="41" t="s">
        <v>248</v>
      </c>
      <c r="I18" s="3"/>
      <c r="J18" s="3"/>
    </row>
    <row r="19" s="26" customFormat="true" ht="15" hidden="false" customHeight="false" outlineLevel="0" collapsed="false">
      <c r="B19" s="222" t="s">
        <v>77</v>
      </c>
      <c r="C19" s="37" t="s">
        <v>16</v>
      </c>
      <c r="D19" s="38" t="n">
        <v>2250</v>
      </c>
      <c r="E19" s="39" t="n">
        <v>24333.86</v>
      </c>
      <c r="F19" s="40" t="n">
        <v>2.59</v>
      </c>
      <c r="G19" s="40" t="n">
        <v>6.315</v>
      </c>
      <c r="H19" s="41" t="s">
        <v>78</v>
      </c>
      <c r="I19" s="3"/>
      <c r="J19" s="3"/>
    </row>
    <row r="20" s="26" customFormat="true" ht="15" hidden="false" customHeight="false" outlineLevel="0" collapsed="false">
      <c r="B20" s="222" t="s">
        <v>249</v>
      </c>
      <c r="C20" s="37" t="s">
        <v>16</v>
      </c>
      <c r="D20" s="38" t="n">
        <v>2200</v>
      </c>
      <c r="E20" s="39" t="n">
        <v>23797.93</v>
      </c>
      <c r="F20" s="40" t="n">
        <v>2.53</v>
      </c>
      <c r="G20" s="40" t="n">
        <v>6.885</v>
      </c>
      <c r="H20" s="41" t="s">
        <v>250</v>
      </c>
      <c r="I20" s="3"/>
      <c r="J20" s="3"/>
    </row>
    <row r="21" s="26" customFormat="true" ht="15" hidden="false" customHeight="false" outlineLevel="0" collapsed="false">
      <c r="B21" s="222" t="s">
        <v>251</v>
      </c>
      <c r="C21" s="37" t="s">
        <v>16</v>
      </c>
      <c r="D21" s="38" t="n">
        <v>2000</v>
      </c>
      <c r="E21" s="39" t="n">
        <v>21372.27</v>
      </c>
      <c r="F21" s="40" t="n">
        <v>2.27</v>
      </c>
      <c r="G21" s="40" t="n">
        <v>6.85</v>
      </c>
      <c r="H21" s="41" t="s">
        <v>252</v>
      </c>
      <c r="I21" s="3"/>
      <c r="J21" s="3"/>
    </row>
    <row r="22" s="26" customFormat="true" ht="15" hidden="false" customHeight="false" outlineLevel="0" collapsed="false">
      <c r="B22" s="222" t="s">
        <v>253</v>
      </c>
      <c r="C22" s="37" t="s">
        <v>44</v>
      </c>
      <c r="D22" s="38" t="n">
        <v>1650</v>
      </c>
      <c r="E22" s="39" t="n">
        <v>18652.39</v>
      </c>
      <c r="F22" s="40" t="n">
        <v>1.98</v>
      </c>
      <c r="G22" s="40" t="n">
        <v>6.86</v>
      </c>
      <c r="H22" s="41" t="s">
        <v>254</v>
      </c>
      <c r="I22" s="3"/>
      <c r="J22" s="3"/>
    </row>
    <row r="23" s="26" customFormat="true" ht="15" hidden="false" customHeight="false" outlineLevel="0" collapsed="false">
      <c r="B23" s="222" t="s">
        <v>255</v>
      </c>
      <c r="C23" s="37" t="s">
        <v>16</v>
      </c>
      <c r="D23" s="38" t="n">
        <v>1650</v>
      </c>
      <c r="E23" s="39" t="n">
        <v>18382</v>
      </c>
      <c r="F23" s="40" t="n">
        <v>1.95</v>
      </c>
      <c r="G23" s="40" t="n">
        <v>6.29</v>
      </c>
      <c r="H23" s="41" t="s">
        <v>256</v>
      </c>
      <c r="I23" s="3"/>
      <c r="J23" s="3"/>
    </row>
    <row r="24" s="26" customFormat="true" ht="15" hidden="false" customHeight="false" outlineLevel="0" collapsed="false">
      <c r="B24" s="222" t="s">
        <v>257</v>
      </c>
      <c r="C24" s="37" t="s">
        <v>16</v>
      </c>
      <c r="D24" s="38" t="n">
        <v>1600</v>
      </c>
      <c r="E24" s="39" t="n">
        <v>17438.91</v>
      </c>
      <c r="F24" s="40" t="n">
        <v>1.85</v>
      </c>
      <c r="G24" s="40" t="n">
        <v>6.805</v>
      </c>
      <c r="H24" s="41" t="s">
        <v>258</v>
      </c>
      <c r="I24" s="3"/>
      <c r="J24" s="3"/>
    </row>
    <row r="25" s="26" customFormat="true" ht="15" hidden="false" customHeight="false" outlineLevel="0" collapsed="false">
      <c r="B25" s="222" t="s">
        <v>259</v>
      </c>
      <c r="C25" s="37" t="s">
        <v>16</v>
      </c>
      <c r="D25" s="38" t="n">
        <v>1466</v>
      </c>
      <c r="E25" s="39" t="n">
        <v>16980.28</v>
      </c>
      <c r="F25" s="40" t="n">
        <v>1.81</v>
      </c>
      <c r="G25" s="40" t="n">
        <v>7.09</v>
      </c>
      <c r="H25" s="41" t="s">
        <v>260</v>
      </c>
      <c r="I25" s="3"/>
      <c r="J25" s="3"/>
    </row>
    <row r="26" s="26" customFormat="true" ht="15" hidden="false" customHeight="false" outlineLevel="0" collapsed="false">
      <c r="B26" s="222" t="s">
        <v>261</v>
      </c>
      <c r="C26" s="37" t="s">
        <v>16</v>
      </c>
      <c r="D26" s="38" t="n">
        <v>1450</v>
      </c>
      <c r="E26" s="39" t="n">
        <v>16703.34</v>
      </c>
      <c r="F26" s="40" t="n">
        <v>1.78</v>
      </c>
      <c r="G26" s="40" t="n">
        <v>6.885</v>
      </c>
      <c r="H26" s="41" t="s">
        <v>262</v>
      </c>
      <c r="I26" s="3"/>
      <c r="J26" s="3"/>
    </row>
    <row r="27" s="26" customFormat="true" ht="15" hidden="false" customHeight="false" outlineLevel="0" collapsed="false">
      <c r="B27" s="222" t="s">
        <v>263</v>
      </c>
      <c r="C27" s="37" t="s">
        <v>57</v>
      </c>
      <c r="D27" s="38" t="n">
        <v>1550</v>
      </c>
      <c r="E27" s="39" t="n">
        <v>15820.51</v>
      </c>
      <c r="F27" s="40" t="n">
        <v>1.68</v>
      </c>
      <c r="G27" s="40" t="n">
        <v>6.935</v>
      </c>
      <c r="H27" s="41" t="s">
        <v>264</v>
      </c>
      <c r="I27" s="3"/>
      <c r="J27" s="3"/>
    </row>
    <row r="28" s="26" customFormat="true" ht="15" hidden="false" customHeight="false" outlineLevel="0" collapsed="false">
      <c r="B28" s="222" t="s">
        <v>265</v>
      </c>
      <c r="C28" s="37" t="s">
        <v>16</v>
      </c>
      <c r="D28" s="38" t="n">
        <v>1100</v>
      </c>
      <c r="E28" s="39" t="n">
        <v>12320.74</v>
      </c>
      <c r="F28" s="40" t="n">
        <v>1.31</v>
      </c>
      <c r="G28" s="40" t="n">
        <v>6.891</v>
      </c>
      <c r="H28" s="41" t="s">
        <v>266</v>
      </c>
      <c r="I28" s="3"/>
      <c r="J28" s="3"/>
    </row>
    <row r="29" s="26" customFormat="true" ht="15" hidden="false" customHeight="false" outlineLevel="0" collapsed="false">
      <c r="B29" s="222" t="s">
        <v>267</v>
      </c>
      <c r="C29" s="37" t="s">
        <v>16</v>
      </c>
      <c r="D29" s="38" t="n">
        <v>1100</v>
      </c>
      <c r="E29" s="39" t="n">
        <v>11556.7</v>
      </c>
      <c r="F29" s="40" t="n">
        <v>1.23</v>
      </c>
      <c r="G29" s="40" t="n">
        <v>7.005</v>
      </c>
      <c r="H29" s="41" t="s">
        <v>268</v>
      </c>
      <c r="I29" s="3"/>
      <c r="J29" s="3"/>
    </row>
    <row r="30" s="26" customFormat="true" ht="15" hidden="false" customHeight="false" outlineLevel="0" collapsed="false">
      <c r="B30" s="222" t="s">
        <v>93</v>
      </c>
      <c r="C30" s="37" t="s">
        <v>16</v>
      </c>
      <c r="D30" s="38" t="n">
        <v>1050</v>
      </c>
      <c r="E30" s="39" t="n">
        <v>11319.3</v>
      </c>
      <c r="F30" s="40" t="n">
        <v>1.2</v>
      </c>
      <c r="G30" s="40" t="n">
        <v>6.345</v>
      </c>
      <c r="H30" s="41" t="s">
        <v>94</v>
      </c>
      <c r="I30" s="3"/>
      <c r="J30" s="3"/>
    </row>
    <row r="31" s="26" customFormat="true" ht="15" hidden="false" customHeight="false" outlineLevel="0" collapsed="false">
      <c r="B31" s="222" t="s">
        <v>269</v>
      </c>
      <c r="C31" s="37" t="s">
        <v>44</v>
      </c>
      <c r="D31" s="38" t="n">
        <v>950</v>
      </c>
      <c r="E31" s="39" t="n">
        <v>10696.56</v>
      </c>
      <c r="F31" s="40" t="n">
        <v>1.14</v>
      </c>
      <c r="G31" s="40" t="n">
        <v>6.86</v>
      </c>
      <c r="H31" s="41" t="s">
        <v>270</v>
      </c>
      <c r="I31" s="3"/>
      <c r="J31" s="3"/>
    </row>
    <row r="32" s="26" customFormat="true" ht="15" hidden="false" customHeight="false" outlineLevel="0" collapsed="false">
      <c r="B32" s="222" t="s">
        <v>271</v>
      </c>
      <c r="C32" s="37" t="s">
        <v>16</v>
      </c>
      <c r="D32" s="38" t="n">
        <v>750</v>
      </c>
      <c r="E32" s="39" t="n">
        <v>8389.22</v>
      </c>
      <c r="F32" s="40" t="n">
        <v>0.89</v>
      </c>
      <c r="G32" s="40" t="n">
        <v>6.865</v>
      </c>
      <c r="H32" s="41" t="s">
        <v>272</v>
      </c>
      <c r="I32" s="3"/>
      <c r="J32" s="3"/>
    </row>
    <row r="33" s="26" customFormat="true" ht="15" hidden="false" customHeight="false" outlineLevel="0" collapsed="false">
      <c r="B33" s="222" t="s">
        <v>273</v>
      </c>
      <c r="C33" s="37" t="s">
        <v>16</v>
      </c>
      <c r="D33" s="38" t="n">
        <v>750</v>
      </c>
      <c r="E33" s="39" t="n">
        <v>8413.51</v>
      </c>
      <c r="F33" s="40" t="n">
        <v>0.89</v>
      </c>
      <c r="G33" s="40" t="n">
        <v>6.83</v>
      </c>
      <c r="H33" s="41" t="s">
        <v>274</v>
      </c>
      <c r="I33" s="3"/>
      <c r="J33" s="3"/>
    </row>
    <row r="34" s="26" customFormat="true" ht="15" hidden="false" customHeight="false" outlineLevel="0" collapsed="false">
      <c r="B34" s="222" t="s">
        <v>275</v>
      </c>
      <c r="C34" s="37" t="s">
        <v>16</v>
      </c>
      <c r="D34" s="38" t="n">
        <v>750</v>
      </c>
      <c r="E34" s="39" t="n">
        <v>8140.98</v>
      </c>
      <c r="F34" s="40" t="n">
        <v>0.87</v>
      </c>
      <c r="G34" s="40" t="n">
        <v>6.955</v>
      </c>
      <c r="H34" s="41" t="s">
        <v>276</v>
      </c>
      <c r="I34" s="3"/>
      <c r="J34" s="3"/>
    </row>
    <row r="35" s="26" customFormat="true" ht="15" hidden="false" customHeight="false" outlineLevel="0" collapsed="false">
      <c r="B35" s="222" t="s">
        <v>277</v>
      </c>
      <c r="C35" s="37" t="s">
        <v>16</v>
      </c>
      <c r="D35" s="38" t="n">
        <v>729</v>
      </c>
      <c r="E35" s="39" t="n">
        <v>8111.42</v>
      </c>
      <c r="F35" s="40" t="n">
        <v>0.86</v>
      </c>
      <c r="G35" s="40" t="n">
        <v>6.85</v>
      </c>
      <c r="H35" s="41" t="s">
        <v>278</v>
      </c>
      <c r="I35" s="3"/>
      <c r="J35" s="3"/>
    </row>
    <row r="36" s="26" customFormat="true" ht="15" hidden="false" customHeight="false" outlineLevel="0" collapsed="false">
      <c r="B36" s="222" t="s">
        <v>279</v>
      </c>
      <c r="C36" s="37" t="s">
        <v>57</v>
      </c>
      <c r="D36" s="38" t="n">
        <v>750</v>
      </c>
      <c r="E36" s="39" t="n">
        <v>7767.5</v>
      </c>
      <c r="F36" s="40" t="n">
        <v>0.83</v>
      </c>
      <c r="G36" s="40" t="n">
        <v>6.935</v>
      </c>
      <c r="H36" s="41" t="s">
        <v>280</v>
      </c>
      <c r="I36" s="3"/>
      <c r="J36" s="3"/>
    </row>
    <row r="37" s="26" customFormat="true" ht="15" hidden="false" customHeight="false" outlineLevel="0" collapsed="false">
      <c r="B37" s="222" t="s">
        <v>281</v>
      </c>
      <c r="C37" s="37" t="s">
        <v>44</v>
      </c>
      <c r="D37" s="38" t="n">
        <v>600</v>
      </c>
      <c r="E37" s="39" t="n">
        <v>6660.12</v>
      </c>
      <c r="F37" s="40" t="n">
        <v>0.71</v>
      </c>
      <c r="G37" s="40" t="n">
        <v>6.85</v>
      </c>
      <c r="H37" s="41" t="s">
        <v>282</v>
      </c>
      <c r="I37" s="3"/>
      <c r="J37" s="3"/>
    </row>
    <row r="38" s="26" customFormat="true" ht="15" hidden="false" customHeight="false" outlineLevel="0" collapsed="false">
      <c r="B38" s="222" t="s">
        <v>283</v>
      </c>
      <c r="C38" s="37" t="s">
        <v>16</v>
      </c>
      <c r="D38" s="38" t="n">
        <v>600</v>
      </c>
      <c r="E38" s="39" t="n">
        <v>6499.4</v>
      </c>
      <c r="F38" s="40" t="n">
        <v>0.69</v>
      </c>
      <c r="G38" s="40" t="n">
        <v>7.09</v>
      </c>
      <c r="H38" s="41" t="s">
        <v>284</v>
      </c>
      <c r="I38" s="3"/>
      <c r="J38" s="3"/>
    </row>
    <row r="39" s="26" customFormat="true" ht="15" hidden="false" customHeight="false" outlineLevel="0" collapsed="false">
      <c r="B39" s="222" t="s">
        <v>285</v>
      </c>
      <c r="C39" s="37" t="s">
        <v>16</v>
      </c>
      <c r="D39" s="38" t="n">
        <v>575</v>
      </c>
      <c r="E39" s="39" t="n">
        <v>6436.62</v>
      </c>
      <c r="F39" s="40" t="n">
        <v>0.68</v>
      </c>
      <c r="G39" s="40" t="n">
        <v>6.7819</v>
      </c>
      <c r="H39" s="41" t="s">
        <v>286</v>
      </c>
      <c r="I39" s="3"/>
      <c r="J39" s="3"/>
    </row>
    <row r="40" s="26" customFormat="true" ht="15" hidden="false" customHeight="false" outlineLevel="0" collapsed="false">
      <c r="B40" s="222" t="s">
        <v>287</v>
      </c>
      <c r="C40" s="37" t="s">
        <v>16</v>
      </c>
      <c r="D40" s="38" t="n">
        <v>548</v>
      </c>
      <c r="E40" s="39" t="n">
        <v>6044.89</v>
      </c>
      <c r="F40" s="40" t="n">
        <v>0.64</v>
      </c>
      <c r="G40" s="40" t="n">
        <v>6.85</v>
      </c>
      <c r="H40" s="41" t="s">
        <v>288</v>
      </c>
      <c r="I40" s="3"/>
      <c r="J40" s="3"/>
    </row>
    <row r="41" s="26" customFormat="true" ht="15" hidden="false" customHeight="false" outlineLevel="0" collapsed="false">
      <c r="B41" s="222" t="s">
        <v>289</v>
      </c>
      <c r="C41" s="37" t="s">
        <v>16</v>
      </c>
      <c r="D41" s="38" t="n">
        <v>500</v>
      </c>
      <c r="E41" s="39" t="n">
        <v>5559.83</v>
      </c>
      <c r="F41" s="40" t="n">
        <v>0.59</v>
      </c>
      <c r="G41" s="40" t="n">
        <v>6.865</v>
      </c>
      <c r="H41" s="41" t="s">
        <v>290</v>
      </c>
      <c r="I41" s="3"/>
      <c r="J41" s="3"/>
    </row>
    <row r="42" s="26" customFormat="true" ht="15" hidden="false" customHeight="false" outlineLevel="0" collapsed="false">
      <c r="B42" s="222" t="s">
        <v>291</v>
      </c>
      <c r="C42" s="37" t="s">
        <v>16</v>
      </c>
      <c r="D42" s="38" t="n">
        <v>500</v>
      </c>
      <c r="E42" s="39" t="n">
        <v>5518.51</v>
      </c>
      <c r="F42" s="40" t="n">
        <v>0.59</v>
      </c>
      <c r="G42" s="40" t="n">
        <v>6.885</v>
      </c>
      <c r="H42" s="41" t="s">
        <v>292</v>
      </c>
      <c r="I42" s="3"/>
      <c r="J42" s="3"/>
    </row>
    <row r="43" s="26" customFormat="true" ht="15" hidden="false" customHeight="false" outlineLevel="0" collapsed="false">
      <c r="B43" s="222" t="s">
        <v>293</v>
      </c>
      <c r="C43" s="37" t="s">
        <v>44</v>
      </c>
      <c r="D43" s="38" t="n">
        <v>500</v>
      </c>
      <c r="E43" s="39" t="n">
        <v>5583.68</v>
      </c>
      <c r="F43" s="40" t="n">
        <v>0.59</v>
      </c>
      <c r="G43" s="40" t="n">
        <v>6.77</v>
      </c>
      <c r="H43" s="41" t="s">
        <v>294</v>
      </c>
      <c r="I43" s="3"/>
      <c r="J43" s="3"/>
    </row>
    <row r="44" s="26" customFormat="true" ht="15" hidden="false" customHeight="false" outlineLevel="0" collapsed="false">
      <c r="B44" s="222" t="s">
        <v>295</v>
      </c>
      <c r="C44" s="37" t="s">
        <v>296</v>
      </c>
      <c r="D44" s="38" t="n">
        <v>450</v>
      </c>
      <c r="E44" s="39" t="n">
        <v>5391.23</v>
      </c>
      <c r="F44" s="40" t="n">
        <v>0.57</v>
      </c>
      <c r="G44" s="40" t="n">
        <v>6.94</v>
      </c>
      <c r="H44" s="41" t="s">
        <v>297</v>
      </c>
      <c r="I44" s="3"/>
      <c r="J44" s="3"/>
    </row>
    <row r="45" s="26" customFormat="true" ht="15" hidden="false" customHeight="false" outlineLevel="0" collapsed="false">
      <c r="B45" s="222" t="s">
        <v>298</v>
      </c>
      <c r="C45" s="37" t="s">
        <v>16</v>
      </c>
      <c r="D45" s="38" t="n">
        <v>500</v>
      </c>
      <c r="E45" s="39" t="n">
        <v>5388.64</v>
      </c>
      <c r="F45" s="40" t="n">
        <v>0.57</v>
      </c>
      <c r="G45" s="40" t="n">
        <v>6.77</v>
      </c>
      <c r="H45" s="41" t="s">
        <v>299</v>
      </c>
      <c r="I45" s="3"/>
      <c r="J45" s="3"/>
    </row>
    <row r="46" s="26" customFormat="true" ht="15" hidden="false" customHeight="false" outlineLevel="0" collapsed="false">
      <c r="B46" s="222" t="s">
        <v>300</v>
      </c>
      <c r="C46" s="37" t="s">
        <v>44</v>
      </c>
      <c r="D46" s="38" t="n">
        <v>500</v>
      </c>
      <c r="E46" s="39" t="n">
        <v>5100.23</v>
      </c>
      <c r="F46" s="40" t="n">
        <v>0.54</v>
      </c>
      <c r="G46" s="40" t="n">
        <v>6.9597</v>
      </c>
      <c r="H46" s="41" t="s">
        <v>301</v>
      </c>
      <c r="I46" s="3"/>
      <c r="J46" s="3"/>
    </row>
    <row r="47" s="26" customFormat="true" ht="15" hidden="false" customHeight="false" outlineLevel="0" collapsed="false">
      <c r="B47" s="222" t="s">
        <v>302</v>
      </c>
      <c r="C47" s="37" t="s">
        <v>303</v>
      </c>
      <c r="D47" s="38" t="n">
        <v>500</v>
      </c>
      <c r="E47" s="39" t="n">
        <v>4952.71</v>
      </c>
      <c r="F47" s="40" t="n">
        <v>0.53</v>
      </c>
      <c r="G47" s="40" t="n">
        <v>6.9349</v>
      </c>
      <c r="H47" s="41" t="s">
        <v>304</v>
      </c>
      <c r="I47" s="3"/>
      <c r="J47" s="3"/>
    </row>
    <row r="48" s="26" customFormat="true" ht="15" hidden="false" customHeight="false" outlineLevel="0" collapsed="false">
      <c r="B48" s="222" t="s">
        <v>75</v>
      </c>
      <c r="C48" s="37" t="s">
        <v>16</v>
      </c>
      <c r="D48" s="38" t="n">
        <v>400</v>
      </c>
      <c r="E48" s="39" t="n">
        <v>4374.16</v>
      </c>
      <c r="F48" s="40" t="n">
        <v>0.47</v>
      </c>
      <c r="G48" s="40" t="n">
        <v>6.32</v>
      </c>
      <c r="H48" s="41" t="s">
        <v>76</v>
      </c>
      <c r="I48" s="3"/>
      <c r="J48" s="3"/>
    </row>
    <row r="49" s="26" customFormat="true" ht="15" hidden="false" customHeight="false" outlineLevel="0" collapsed="false">
      <c r="B49" s="222" t="s">
        <v>305</v>
      </c>
      <c r="C49" s="37" t="s">
        <v>16</v>
      </c>
      <c r="D49" s="38" t="n">
        <v>350</v>
      </c>
      <c r="E49" s="39" t="n">
        <v>3832.73</v>
      </c>
      <c r="F49" s="40" t="n">
        <v>0.41</v>
      </c>
      <c r="G49" s="40" t="n">
        <v>6.8624</v>
      </c>
      <c r="H49" s="41" t="s">
        <v>306</v>
      </c>
      <c r="I49" s="3"/>
      <c r="J49" s="3"/>
    </row>
    <row r="50" s="26" customFormat="true" ht="15" hidden="false" customHeight="false" outlineLevel="0" collapsed="false">
      <c r="B50" s="222" t="s">
        <v>307</v>
      </c>
      <c r="C50" s="37" t="s">
        <v>16</v>
      </c>
      <c r="D50" s="38" t="n">
        <v>350</v>
      </c>
      <c r="E50" s="39" t="n">
        <v>3838.4</v>
      </c>
      <c r="F50" s="40" t="n">
        <v>0.41</v>
      </c>
      <c r="G50" s="40" t="n">
        <v>6.865</v>
      </c>
      <c r="H50" s="41" t="s">
        <v>308</v>
      </c>
      <c r="I50" s="3"/>
      <c r="J50" s="3"/>
    </row>
    <row r="51" s="26" customFormat="true" ht="15" hidden="false" customHeight="false" outlineLevel="0" collapsed="false">
      <c r="B51" s="222" t="s">
        <v>309</v>
      </c>
      <c r="C51" s="37" t="s">
        <v>16</v>
      </c>
      <c r="D51" s="38" t="n">
        <v>300</v>
      </c>
      <c r="E51" s="39" t="n">
        <v>3342.38</v>
      </c>
      <c r="F51" s="40" t="n">
        <v>0.36</v>
      </c>
      <c r="G51" s="40" t="n">
        <v>6.7448</v>
      </c>
      <c r="H51" s="41" t="s">
        <v>310</v>
      </c>
      <c r="I51" s="3"/>
      <c r="J51" s="3"/>
    </row>
    <row r="52" s="26" customFormat="true" ht="15" hidden="false" customHeight="false" outlineLevel="0" collapsed="false">
      <c r="B52" s="222" t="s">
        <v>311</v>
      </c>
      <c r="C52" s="37" t="s">
        <v>16</v>
      </c>
      <c r="D52" s="38" t="n">
        <v>270</v>
      </c>
      <c r="E52" s="39" t="n">
        <v>3010.37</v>
      </c>
      <c r="F52" s="40" t="n">
        <v>0.32</v>
      </c>
      <c r="G52" s="40" t="n">
        <v>6.3667</v>
      </c>
      <c r="H52" s="41" t="s">
        <v>312</v>
      </c>
      <c r="I52" s="3"/>
      <c r="J52" s="3"/>
    </row>
    <row r="53" s="26" customFormat="true" ht="15" hidden="false" customHeight="false" outlineLevel="0" collapsed="false">
      <c r="B53" s="222" t="s">
        <v>313</v>
      </c>
      <c r="C53" s="37" t="s">
        <v>57</v>
      </c>
      <c r="D53" s="38" t="n">
        <v>250</v>
      </c>
      <c r="E53" s="39" t="n">
        <v>2816.51</v>
      </c>
      <c r="F53" s="40" t="n">
        <v>0.3</v>
      </c>
      <c r="G53" s="40" t="n">
        <v>6.815</v>
      </c>
      <c r="H53" s="41" t="s">
        <v>314</v>
      </c>
      <c r="I53" s="3"/>
      <c r="J53" s="3"/>
    </row>
    <row r="54" s="26" customFormat="true" ht="15" hidden="false" customHeight="false" outlineLevel="0" collapsed="false">
      <c r="B54" s="222" t="s">
        <v>61</v>
      </c>
      <c r="C54" s="37" t="s">
        <v>44</v>
      </c>
      <c r="D54" s="38" t="n">
        <v>250</v>
      </c>
      <c r="E54" s="39" t="n">
        <v>2777.45</v>
      </c>
      <c r="F54" s="40" t="n">
        <v>0.3</v>
      </c>
      <c r="G54" s="40" t="n">
        <v>6.3</v>
      </c>
      <c r="H54" s="41" t="s">
        <v>62</v>
      </c>
      <c r="I54" s="3"/>
      <c r="J54" s="3"/>
    </row>
    <row r="55" s="26" customFormat="true" ht="15" hidden="false" customHeight="false" outlineLevel="0" collapsed="false">
      <c r="B55" s="222" t="s">
        <v>59</v>
      </c>
      <c r="C55" s="37" t="s">
        <v>16</v>
      </c>
      <c r="D55" s="38" t="n">
        <v>250</v>
      </c>
      <c r="E55" s="39" t="n">
        <v>2793.36</v>
      </c>
      <c r="F55" s="40" t="n">
        <v>0.3</v>
      </c>
      <c r="G55" s="40" t="n">
        <v>6.3</v>
      </c>
      <c r="H55" s="41" t="s">
        <v>60</v>
      </c>
      <c r="I55" s="3"/>
      <c r="J55" s="3"/>
    </row>
    <row r="56" s="26" customFormat="true" ht="15" hidden="false" customHeight="false" outlineLevel="0" collapsed="false">
      <c r="B56" s="222" t="s">
        <v>315</v>
      </c>
      <c r="C56" s="37" t="s">
        <v>16</v>
      </c>
      <c r="D56" s="38" t="n">
        <v>250</v>
      </c>
      <c r="E56" s="39" t="n">
        <v>2538.33</v>
      </c>
      <c r="F56" s="40" t="n">
        <v>0.27</v>
      </c>
      <c r="G56" s="40" t="n">
        <v>7.145</v>
      </c>
      <c r="H56" s="41" t="s">
        <v>316</v>
      </c>
      <c r="I56" s="3"/>
      <c r="J56" s="3"/>
    </row>
    <row r="57" s="26" customFormat="true" ht="15" hidden="false" customHeight="false" outlineLevel="0" collapsed="false">
      <c r="B57" s="222" t="s">
        <v>317</v>
      </c>
      <c r="C57" s="37" t="s">
        <v>16</v>
      </c>
      <c r="D57" s="38" t="n">
        <v>200</v>
      </c>
      <c r="E57" s="39" t="n">
        <v>2247.42</v>
      </c>
      <c r="F57" s="40" t="n">
        <v>0.24</v>
      </c>
      <c r="G57" s="40" t="n">
        <v>6.85</v>
      </c>
      <c r="H57" s="41" t="s">
        <v>318</v>
      </c>
      <c r="I57" s="3"/>
      <c r="J57" s="3"/>
    </row>
    <row r="58" s="26" customFormat="true" ht="15" hidden="false" customHeight="false" outlineLevel="0" collapsed="false">
      <c r="B58" s="222" t="s">
        <v>319</v>
      </c>
      <c r="C58" s="37" t="s">
        <v>16</v>
      </c>
      <c r="D58" s="38" t="n">
        <v>203</v>
      </c>
      <c r="E58" s="39" t="n">
        <v>2263.89</v>
      </c>
      <c r="F58" s="40" t="n">
        <v>0.24</v>
      </c>
      <c r="G58" s="40" t="n">
        <v>6.7557</v>
      </c>
      <c r="H58" s="41" t="s">
        <v>320</v>
      </c>
      <c r="I58" s="3"/>
      <c r="J58" s="3"/>
    </row>
    <row r="59" s="26" customFormat="true" ht="15" hidden="false" customHeight="false" outlineLevel="0" collapsed="false">
      <c r="B59" s="222" t="s">
        <v>321</v>
      </c>
      <c r="C59" s="37" t="s">
        <v>44</v>
      </c>
      <c r="D59" s="38" t="n">
        <v>200</v>
      </c>
      <c r="E59" s="39" t="n">
        <v>2207.99</v>
      </c>
      <c r="F59" s="40" t="n">
        <v>0.23</v>
      </c>
      <c r="G59" s="40" t="n">
        <v>6.86</v>
      </c>
      <c r="H59" s="41" t="s">
        <v>322</v>
      </c>
      <c r="I59" s="3"/>
      <c r="J59" s="3"/>
    </row>
    <row r="60" s="26" customFormat="true" ht="15" hidden="false" customHeight="false" outlineLevel="0" collapsed="false">
      <c r="B60" s="222" t="s">
        <v>323</v>
      </c>
      <c r="C60" s="37" t="s">
        <v>16</v>
      </c>
      <c r="D60" s="38" t="n">
        <v>180</v>
      </c>
      <c r="E60" s="39" t="n">
        <v>2019.18</v>
      </c>
      <c r="F60" s="40" t="n">
        <v>0.21</v>
      </c>
      <c r="G60" s="40" t="n">
        <v>6.3875</v>
      </c>
      <c r="H60" s="41" t="s">
        <v>324</v>
      </c>
      <c r="I60" s="3"/>
      <c r="J60" s="3"/>
    </row>
    <row r="61" s="26" customFormat="true" ht="15" hidden="false" customHeight="false" outlineLevel="0" collapsed="false">
      <c r="B61" s="222" t="s">
        <v>325</v>
      </c>
      <c r="C61" s="37" t="s">
        <v>16</v>
      </c>
      <c r="D61" s="38" t="n">
        <v>150</v>
      </c>
      <c r="E61" s="39" t="n">
        <v>1630.49</v>
      </c>
      <c r="F61" s="40" t="n">
        <v>0.17</v>
      </c>
      <c r="G61" s="40" t="n">
        <v>6.8299</v>
      </c>
      <c r="H61" s="41" t="s">
        <v>326</v>
      </c>
      <c r="I61" s="3"/>
      <c r="J61" s="3"/>
    </row>
    <row r="62" s="26" customFormat="true" ht="15" hidden="false" customHeight="false" outlineLevel="0" collapsed="false">
      <c r="B62" s="222" t="s">
        <v>327</v>
      </c>
      <c r="C62" s="37" t="s">
        <v>296</v>
      </c>
      <c r="D62" s="38" t="n">
        <v>150</v>
      </c>
      <c r="E62" s="39" t="n">
        <v>1585.26</v>
      </c>
      <c r="F62" s="107" t="n">
        <v>0.17</v>
      </c>
      <c r="G62" s="40" t="n">
        <v>6.945</v>
      </c>
      <c r="H62" s="41" t="s">
        <v>328</v>
      </c>
      <c r="I62" s="3"/>
      <c r="J62" s="72"/>
      <c r="K62" s="72"/>
      <c r="L62" s="4"/>
      <c r="M62" s="223"/>
      <c r="N62" s="4"/>
      <c r="O62" s="4"/>
      <c r="P62" s="4"/>
      <c r="Q62" s="4"/>
      <c r="R62" s="4"/>
    </row>
    <row r="63" s="26" customFormat="true" ht="15" hidden="false" customHeight="false" outlineLevel="0" collapsed="false">
      <c r="B63" s="222" t="s">
        <v>329</v>
      </c>
      <c r="C63" s="37" t="s">
        <v>16</v>
      </c>
      <c r="D63" s="38" t="n">
        <v>500</v>
      </c>
      <c r="E63" s="39" t="n">
        <v>1601.15</v>
      </c>
      <c r="F63" s="107" t="n">
        <v>0.17</v>
      </c>
      <c r="G63" s="40" t="n">
        <v>6.77</v>
      </c>
      <c r="H63" s="41" t="s">
        <v>330</v>
      </c>
      <c r="I63" s="3"/>
      <c r="J63" s="129"/>
      <c r="K63" s="130"/>
      <c r="L63" s="4"/>
      <c r="M63" s="223"/>
      <c r="N63" s="4"/>
      <c r="O63" s="4"/>
      <c r="P63" s="4"/>
      <c r="Q63" s="4"/>
      <c r="R63" s="4"/>
    </row>
    <row r="64" s="26" customFormat="true" ht="15" hidden="false" customHeight="false" outlineLevel="0" collapsed="false">
      <c r="B64" s="222" t="s">
        <v>331</v>
      </c>
      <c r="C64" s="37" t="s">
        <v>44</v>
      </c>
      <c r="D64" s="38" t="n">
        <v>1000</v>
      </c>
      <c r="E64" s="39" t="n">
        <v>1144.91</v>
      </c>
      <c r="F64" s="107" t="n">
        <v>0.12</v>
      </c>
      <c r="G64" s="40" t="n">
        <v>6.6799</v>
      </c>
      <c r="H64" s="41" t="s">
        <v>332</v>
      </c>
      <c r="I64" s="3"/>
      <c r="J64" s="129"/>
      <c r="K64" s="130"/>
      <c r="L64" s="4"/>
      <c r="M64" s="223"/>
      <c r="N64" s="4"/>
      <c r="O64" s="4"/>
      <c r="P64" s="4"/>
      <c r="Q64" s="4"/>
      <c r="R64" s="4"/>
    </row>
    <row r="65" s="26" customFormat="true" ht="15" hidden="false" customHeight="false" outlineLevel="0" collapsed="false">
      <c r="B65" s="222" t="s">
        <v>333</v>
      </c>
      <c r="C65" s="37" t="s">
        <v>16</v>
      </c>
      <c r="D65" s="38" t="n">
        <v>100</v>
      </c>
      <c r="E65" s="39" t="n">
        <v>1111.83</v>
      </c>
      <c r="F65" s="107" t="n">
        <v>0.12</v>
      </c>
      <c r="G65" s="40" t="n">
        <v>6.6816</v>
      </c>
      <c r="H65" s="41" t="s">
        <v>334</v>
      </c>
      <c r="I65" s="3"/>
      <c r="J65" s="129"/>
      <c r="K65" s="130"/>
      <c r="L65" s="4"/>
      <c r="M65" s="223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222" t="s">
        <v>335</v>
      </c>
      <c r="C66" s="37" t="s">
        <v>16</v>
      </c>
      <c r="D66" s="38" t="n">
        <v>100</v>
      </c>
      <c r="E66" s="39" t="n">
        <v>1114.74</v>
      </c>
      <c r="F66" s="107" t="n">
        <v>0.12</v>
      </c>
      <c r="G66" s="40" t="n">
        <v>6.8076</v>
      </c>
      <c r="H66" s="41" t="s">
        <v>336</v>
      </c>
      <c r="I66" s="3"/>
      <c r="J66" s="129"/>
      <c r="K66" s="130"/>
      <c r="L66" s="4"/>
      <c r="M66" s="223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222" t="s">
        <v>337</v>
      </c>
      <c r="C67" s="37" t="s">
        <v>16</v>
      </c>
      <c r="D67" s="38" t="n">
        <v>100</v>
      </c>
      <c r="E67" s="39" t="n">
        <v>1154.37</v>
      </c>
      <c r="F67" s="107" t="n">
        <v>0.12</v>
      </c>
      <c r="G67" s="40" t="n">
        <v>6.77</v>
      </c>
      <c r="H67" s="41" t="s">
        <v>338</v>
      </c>
      <c r="I67" s="3"/>
      <c r="J67" s="224"/>
      <c r="K67" s="225"/>
      <c r="L67" s="4"/>
      <c r="M67" s="223"/>
      <c r="N67" s="4"/>
      <c r="O67" s="4"/>
      <c r="P67" s="4"/>
      <c r="Q67" s="4"/>
      <c r="R67" s="4"/>
    </row>
    <row r="68" s="26" customFormat="true" ht="15" hidden="false" customHeight="false" outlineLevel="0" collapsed="false">
      <c r="B68" s="222" t="s">
        <v>339</v>
      </c>
      <c r="C68" s="37" t="s">
        <v>16</v>
      </c>
      <c r="D68" s="38" t="n">
        <v>79</v>
      </c>
      <c r="E68" s="39" t="n">
        <v>888</v>
      </c>
      <c r="F68" s="107" t="n">
        <v>0.09</v>
      </c>
      <c r="G68" s="40" t="n">
        <v>7.05</v>
      </c>
      <c r="H68" s="41" t="s">
        <v>340</v>
      </c>
      <c r="I68" s="3"/>
      <c r="J68" s="224"/>
      <c r="K68" s="225"/>
      <c r="L68" s="4"/>
      <c r="M68" s="223"/>
      <c r="N68" s="4"/>
      <c r="O68" s="4"/>
      <c r="P68" s="4"/>
      <c r="Q68" s="4"/>
      <c r="R68" s="4"/>
    </row>
    <row r="69" s="26" customFormat="true" ht="15" hidden="false" customHeight="false" outlineLevel="0" collapsed="false">
      <c r="B69" s="222" t="s">
        <v>341</v>
      </c>
      <c r="C69" s="37" t="s">
        <v>16</v>
      </c>
      <c r="D69" s="38" t="n">
        <v>70</v>
      </c>
      <c r="E69" s="39" t="n">
        <v>795.25</v>
      </c>
      <c r="F69" s="107" t="n">
        <v>0.08</v>
      </c>
      <c r="G69" s="40" t="n">
        <v>7.05</v>
      </c>
      <c r="H69" s="41" t="s">
        <v>342</v>
      </c>
      <c r="I69" s="3"/>
      <c r="J69" s="224"/>
      <c r="K69" s="225"/>
      <c r="L69" s="4"/>
      <c r="M69" s="223"/>
      <c r="N69" s="4"/>
      <c r="O69" s="4"/>
      <c r="P69" s="4"/>
      <c r="Q69" s="4"/>
      <c r="R69" s="4"/>
    </row>
    <row r="70" s="26" customFormat="true" ht="15" hidden="false" customHeight="false" outlineLevel="0" collapsed="false">
      <c r="B70" s="222" t="s">
        <v>343</v>
      </c>
      <c r="C70" s="37" t="s">
        <v>16</v>
      </c>
      <c r="D70" s="38" t="n">
        <v>50</v>
      </c>
      <c r="E70" s="39" t="n">
        <v>575.18</v>
      </c>
      <c r="F70" s="107" t="n">
        <v>0.06</v>
      </c>
      <c r="G70" s="40" t="n">
        <v>6.7797</v>
      </c>
      <c r="H70" s="41" t="s">
        <v>344</v>
      </c>
      <c r="I70" s="3"/>
      <c r="J70" s="224"/>
      <c r="K70" s="225"/>
      <c r="L70" s="4"/>
      <c r="M70" s="223"/>
      <c r="N70" s="4"/>
      <c r="O70" s="4"/>
      <c r="P70" s="4"/>
      <c r="Q70" s="4"/>
      <c r="R70" s="4"/>
    </row>
    <row r="71" s="26" customFormat="true" ht="15" hidden="false" customHeight="false" outlineLevel="0" collapsed="false">
      <c r="B71" s="222" t="s">
        <v>345</v>
      </c>
      <c r="C71" s="37" t="s">
        <v>16</v>
      </c>
      <c r="D71" s="38" t="n">
        <v>48</v>
      </c>
      <c r="E71" s="39" t="n">
        <v>528.71</v>
      </c>
      <c r="F71" s="107" t="n">
        <v>0.06</v>
      </c>
      <c r="G71" s="40" t="n">
        <v>6.85</v>
      </c>
      <c r="H71" s="41" t="s">
        <v>346</v>
      </c>
      <c r="I71" s="3"/>
      <c r="J71" s="224"/>
      <c r="K71" s="225"/>
      <c r="L71" s="4"/>
      <c r="M71" s="223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222" t="s">
        <v>347</v>
      </c>
      <c r="C72" s="37" t="s">
        <v>16</v>
      </c>
      <c r="D72" s="38" t="n">
        <v>50</v>
      </c>
      <c r="E72" s="39" t="n">
        <v>576.72</v>
      </c>
      <c r="F72" s="107" t="n">
        <v>0.06</v>
      </c>
      <c r="G72" s="40" t="n">
        <v>6.5948</v>
      </c>
      <c r="H72" s="41" t="s">
        <v>348</v>
      </c>
      <c r="I72" s="3"/>
      <c r="J72" s="224"/>
      <c r="K72" s="225"/>
      <c r="L72" s="4"/>
      <c r="M72" s="223"/>
      <c r="N72" s="4"/>
      <c r="O72" s="4"/>
      <c r="P72" s="4"/>
      <c r="Q72" s="4"/>
      <c r="R72" s="4"/>
    </row>
    <row r="73" s="26" customFormat="true" ht="15" hidden="false" customHeight="false" outlineLevel="0" collapsed="false">
      <c r="B73" s="222" t="s">
        <v>349</v>
      </c>
      <c r="C73" s="37" t="s">
        <v>16</v>
      </c>
      <c r="D73" s="38" t="n">
        <v>50</v>
      </c>
      <c r="E73" s="39" t="n">
        <v>578.3</v>
      </c>
      <c r="F73" s="107" t="n">
        <v>0.06</v>
      </c>
      <c r="G73" s="40" t="n">
        <v>6.67</v>
      </c>
      <c r="H73" s="41" t="s">
        <v>350</v>
      </c>
      <c r="I73" s="3"/>
      <c r="J73" s="224"/>
      <c r="K73" s="225"/>
      <c r="L73" s="4"/>
      <c r="M73" s="223"/>
      <c r="N73" s="4"/>
      <c r="O73" s="4"/>
      <c r="P73" s="4"/>
      <c r="Q73" s="4"/>
      <c r="R73" s="4"/>
    </row>
    <row r="74" s="26" customFormat="true" ht="15" hidden="false" customHeight="false" outlineLevel="0" collapsed="false">
      <c r="B74" s="222" t="s">
        <v>351</v>
      </c>
      <c r="C74" s="37" t="s">
        <v>16</v>
      </c>
      <c r="D74" s="38" t="n">
        <v>50</v>
      </c>
      <c r="E74" s="39" t="n">
        <v>553.37</v>
      </c>
      <c r="F74" s="107" t="n">
        <v>0.06</v>
      </c>
      <c r="G74" s="40" t="n">
        <v>6.7549</v>
      </c>
      <c r="H74" s="41" t="s">
        <v>352</v>
      </c>
      <c r="I74" s="3"/>
      <c r="J74" s="224"/>
      <c r="K74" s="225"/>
      <c r="L74" s="4"/>
      <c r="M74" s="223"/>
      <c r="N74" s="4"/>
      <c r="O74" s="4"/>
      <c r="P74" s="4"/>
      <c r="Q74" s="4"/>
      <c r="R74" s="4"/>
    </row>
    <row r="75" customFormat="false" ht="15" hidden="false" customHeight="false" outlineLevel="0" collapsed="false">
      <c r="A75" s="26"/>
      <c r="B75" s="33" t="s">
        <v>18</v>
      </c>
      <c r="C75" s="37"/>
      <c r="D75" s="38"/>
      <c r="E75" s="88" t="n">
        <f aca="false">SUM(E11:E74)</f>
        <v>629475.58</v>
      </c>
      <c r="F75" s="89" t="n">
        <f aca="false">SUM(F11:F74)</f>
        <v>66.9</v>
      </c>
      <c r="G75" s="47"/>
      <c r="H75" s="41"/>
      <c r="J75" s="3"/>
      <c r="S75" s="26"/>
    </row>
    <row r="76" customFormat="false" ht="15" hidden="false" customHeight="false" outlineLevel="0" collapsed="false">
      <c r="A76" s="26"/>
      <c r="B76" s="33" t="s">
        <v>19</v>
      </c>
      <c r="C76" s="37"/>
      <c r="D76" s="38"/>
      <c r="E76" s="96"/>
      <c r="F76" s="47"/>
      <c r="G76" s="47"/>
      <c r="H76" s="41"/>
      <c r="J76" s="3"/>
      <c r="S76" s="26"/>
    </row>
    <row r="77" customFormat="false" ht="15" hidden="false" customHeight="false" outlineLevel="0" collapsed="false">
      <c r="A77" s="26"/>
      <c r="B77" s="37" t="s">
        <v>128</v>
      </c>
      <c r="C77" s="37" t="s">
        <v>22</v>
      </c>
      <c r="D77" s="38" t="n">
        <v>82500000</v>
      </c>
      <c r="E77" s="39" t="n">
        <v>85886.85</v>
      </c>
      <c r="F77" s="40" t="n">
        <v>9.13</v>
      </c>
      <c r="G77" s="40" t="n">
        <v>6.3062</v>
      </c>
      <c r="H77" s="41" t="s">
        <v>129</v>
      </c>
      <c r="J77" s="3"/>
      <c r="S77" s="26"/>
    </row>
    <row r="78" customFormat="false" ht="15" hidden="false" customHeight="false" outlineLevel="0" collapsed="false">
      <c r="A78" s="26"/>
      <c r="B78" s="37" t="s">
        <v>24</v>
      </c>
      <c r="C78" s="37" t="s">
        <v>22</v>
      </c>
      <c r="D78" s="38" t="n">
        <v>79400000</v>
      </c>
      <c r="E78" s="39" t="n">
        <v>82859.29</v>
      </c>
      <c r="F78" s="40" t="n">
        <v>8.81</v>
      </c>
      <c r="G78" s="40" t="n">
        <v>6.4808</v>
      </c>
      <c r="H78" s="41" t="s">
        <v>25</v>
      </c>
      <c r="J78" s="3"/>
      <c r="S78" s="26"/>
    </row>
    <row r="79" customFormat="false" ht="15" hidden="false" customHeight="false" outlineLevel="0" collapsed="false">
      <c r="A79" s="26"/>
      <c r="B79" s="37" t="s">
        <v>21</v>
      </c>
      <c r="C79" s="37" t="s">
        <v>22</v>
      </c>
      <c r="D79" s="38" t="n">
        <v>77500000</v>
      </c>
      <c r="E79" s="39" t="n">
        <v>80897.7</v>
      </c>
      <c r="F79" s="40" t="n">
        <v>8.6</v>
      </c>
      <c r="G79" s="40" t="n">
        <v>6.6271</v>
      </c>
      <c r="H79" s="41" t="s">
        <v>23</v>
      </c>
      <c r="J79" s="3"/>
      <c r="S79" s="26"/>
    </row>
    <row r="80" customFormat="false" ht="15" hidden="false" customHeight="false" outlineLevel="0" collapsed="false">
      <c r="A80" s="26"/>
      <c r="B80" s="37" t="s">
        <v>353</v>
      </c>
      <c r="C80" s="37" t="s">
        <v>22</v>
      </c>
      <c r="D80" s="38" t="n">
        <v>5000000</v>
      </c>
      <c r="E80" s="39" t="n">
        <v>5030.6</v>
      </c>
      <c r="F80" s="40" t="n">
        <v>0.53</v>
      </c>
      <c r="G80" s="40" t="n">
        <v>6.795</v>
      </c>
      <c r="H80" s="41" t="s">
        <v>354</v>
      </c>
      <c r="J80" s="3"/>
      <c r="S80" s="26"/>
    </row>
    <row r="81" customFormat="false" ht="15" hidden="false" customHeight="false" outlineLevel="0" collapsed="false">
      <c r="A81" s="26"/>
      <c r="B81" s="33" t="s">
        <v>18</v>
      </c>
      <c r="C81" s="37"/>
      <c r="D81" s="38"/>
      <c r="E81" s="89" t="n">
        <f aca="false">SUM(E77:E80)</f>
        <v>254674.44</v>
      </c>
      <c r="F81" s="89" t="n">
        <f aca="false">SUM(F77:F80)</f>
        <v>27.07</v>
      </c>
      <c r="G81" s="47"/>
      <c r="H81" s="41"/>
      <c r="J81" s="3"/>
      <c r="S81" s="26"/>
    </row>
    <row r="82" s="26" customFormat="true" ht="15" hidden="false" customHeight="false" outlineLevel="0" collapsed="false">
      <c r="B82" s="33" t="s">
        <v>32</v>
      </c>
      <c r="C82" s="33"/>
      <c r="D82" s="45"/>
      <c r="E82" s="96"/>
      <c r="F82" s="47"/>
      <c r="G82" s="47"/>
      <c r="H82" s="48"/>
      <c r="I82" s="3"/>
      <c r="J82" s="3"/>
    </row>
    <row r="83" s="26" customFormat="true" ht="15" hidden="false" customHeight="false" outlineLevel="0" collapsed="false">
      <c r="B83" s="33" t="s">
        <v>33</v>
      </c>
      <c r="C83" s="37"/>
      <c r="D83" s="38"/>
      <c r="E83" s="39" t="n">
        <v>56291.05</v>
      </c>
      <c r="F83" s="49" t="n">
        <v>5.98</v>
      </c>
      <c r="G83" s="40"/>
      <c r="H83" s="48"/>
      <c r="I83" s="3"/>
      <c r="J83" s="3"/>
    </row>
    <row r="84" s="26" customFormat="true" ht="15" hidden="false" customHeight="false" outlineLevel="0" collapsed="false">
      <c r="B84" s="33" t="s">
        <v>34</v>
      </c>
      <c r="C84" s="37"/>
      <c r="D84" s="38"/>
      <c r="E84" s="39" t="n">
        <v>130.13</v>
      </c>
      <c r="F84" s="49" t="n">
        <v>0.05</v>
      </c>
      <c r="G84" s="40"/>
      <c r="H84" s="48"/>
      <c r="I84" s="226"/>
      <c r="J84" s="3"/>
    </row>
    <row r="85" s="26" customFormat="true" ht="15" hidden="false" customHeight="false" outlineLevel="0" collapsed="false">
      <c r="B85" s="51" t="s">
        <v>35</v>
      </c>
      <c r="C85" s="51"/>
      <c r="D85" s="52"/>
      <c r="E85" s="53" t="n">
        <f aca="false">(+E75++E83+E84)+E81</f>
        <v>940571.2</v>
      </c>
      <c r="F85" s="227" t="n">
        <f aca="false">+F75+F81+F83+F84</f>
        <v>100</v>
      </c>
      <c r="G85" s="228"/>
      <c r="H85" s="229"/>
      <c r="I85" s="3"/>
      <c r="J85" s="3"/>
    </row>
    <row r="86" s="26" customFormat="true" ht="15" hidden="false" customHeight="false" outlineLevel="0" collapsed="false">
      <c r="B86" s="37" t="s">
        <v>202</v>
      </c>
      <c r="C86" s="230"/>
      <c r="D86" s="231"/>
      <c r="E86" s="232"/>
      <c r="F86" s="232"/>
      <c r="G86" s="232"/>
      <c r="H86" s="233"/>
      <c r="I86" s="3"/>
      <c r="J86" s="3"/>
    </row>
    <row r="87" s="3" customFormat="true" ht="15" hidden="false" customHeight="false" outlineLevel="0" collapsed="false">
      <c r="B87" s="168" t="s">
        <v>37</v>
      </c>
      <c r="C87" s="168"/>
      <c r="D87" s="168"/>
      <c r="E87" s="168"/>
      <c r="F87" s="168"/>
      <c r="G87" s="168"/>
      <c r="H87" s="168"/>
    </row>
    <row r="88" s="3" customFormat="true" ht="15" hidden="false" customHeight="false" outlineLevel="0" collapsed="false">
      <c r="B88" s="234" t="s">
        <v>38</v>
      </c>
      <c r="C88" s="171"/>
      <c r="D88" s="171"/>
      <c r="E88" s="171"/>
      <c r="F88" s="171"/>
      <c r="G88" s="171"/>
      <c r="H88" s="235"/>
    </row>
    <row r="89" s="3" customFormat="true" ht="15" hidden="false" customHeight="false" outlineLevel="0" collapsed="false">
      <c r="B89" s="114" t="s">
        <v>39</v>
      </c>
      <c r="C89" s="171"/>
      <c r="D89" s="171"/>
      <c r="E89" s="171"/>
      <c r="F89" s="171"/>
      <c r="G89" s="171"/>
      <c r="H89" s="235"/>
    </row>
    <row r="90" s="3" customFormat="true" ht="15" hidden="false" customHeight="false" outlineLevel="0" collapsed="false">
      <c r="B90" s="171"/>
      <c r="C90" s="171"/>
      <c r="D90" s="171"/>
      <c r="E90" s="171"/>
      <c r="F90" s="171"/>
      <c r="G90" s="171"/>
      <c r="H90" s="171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236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</sheetData>
  <mergeCells count="3">
    <mergeCell ref="B1:H1"/>
    <mergeCell ref="B2:H2"/>
    <mergeCell ref="B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M79" activeCellId="0" sqref="M79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68.99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5"/>
      <c r="D3" s="66"/>
      <c r="E3" s="67"/>
      <c r="F3" s="67"/>
      <c r="G3" s="67"/>
      <c r="H3" s="68"/>
    </row>
    <row r="4" customFormat="false" ht="15" hidden="false" customHeight="false" outlineLevel="0" collapsed="false">
      <c r="B4" s="12" t="s">
        <v>355</v>
      </c>
      <c r="C4" s="65"/>
      <c r="D4" s="70"/>
      <c r="E4" s="65"/>
      <c r="F4" s="65"/>
      <c r="G4" s="65"/>
      <c r="H4" s="71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6"/>
    </row>
    <row r="8" customFormat="false" ht="15" hidden="false" customHeight="false" outlineLevel="0" collapsed="false">
      <c r="B8" s="12" t="s">
        <v>12</v>
      </c>
      <c r="C8" s="73"/>
      <c r="D8" s="131"/>
      <c r="E8" s="237"/>
      <c r="F8" s="238"/>
      <c r="G8" s="238"/>
      <c r="H8" s="135"/>
      <c r="J8" s="26"/>
    </row>
    <row r="9" s="26" customFormat="true" ht="15" hidden="true" customHeight="false" outlineLevel="0" collapsed="false">
      <c r="B9" s="12" t="s">
        <v>176</v>
      </c>
      <c r="C9" s="73"/>
      <c r="D9" s="239"/>
      <c r="E9" s="240"/>
      <c r="F9" s="133"/>
      <c r="G9" s="133"/>
      <c r="H9" s="135"/>
      <c r="I9" s="3"/>
      <c r="J9" s="241"/>
      <c r="K9" s="242"/>
    </row>
    <row r="10" s="26" customFormat="true" ht="15" hidden="true" customHeight="false" outlineLevel="0" collapsed="false">
      <c r="B10" s="12" t="s">
        <v>14</v>
      </c>
      <c r="C10" s="73"/>
      <c r="D10" s="239"/>
      <c r="E10" s="243"/>
      <c r="F10" s="133"/>
      <c r="G10" s="133"/>
      <c r="H10" s="135"/>
      <c r="I10" s="3"/>
      <c r="J10" s="3"/>
    </row>
    <row r="11" customFormat="false" ht="15" hidden="true" customHeight="false" outlineLevel="0" collapsed="false">
      <c r="B11" s="33" t="s">
        <v>18</v>
      </c>
      <c r="C11" s="73"/>
      <c r="D11" s="239"/>
      <c r="E11" s="138" t="e">
        <f aca="false">SUM(#REF!)</f>
        <v>#REF!</v>
      </c>
      <c r="F11" s="105" t="e">
        <f aca="false">SUM(#REF!)</f>
        <v>#REF!</v>
      </c>
      <c r="G11" s="100"/>
      <c r="H11" s="41"/>
      <c r="J11" s="3"/>
    </row>
    <row r="12" customFormat="false" ht="15" hidden="true" customHeight="false" outlineLevel="0" collapsed="false">
      <c r="B12" s="33" t="s">
        <v>119</v>
      </c>
      <c r="C12" s="73"/>
      <c r="D12" s="239"/>
      <c r="E12" s="244"/>
      <c r="F12" s="100"/>
      <c r="G12" s="100"/>
      <c r="H12" s="41"/>
      <c r="J12" s="3"/>
    </row>
    <row r="13" customFormat="false" ht="15" hidden="true" customHeight="false" outlineLevel="0" collapsed="false">
      <c r="B13" s="81"/>
      <c r="C13" s="94"/>
      <c r="D13" s="38"/>
      <c r="E13" s="40"/>
      <c r="F13" s="48"/>
      <c r="G13" s="48"/>
      <c r="H13" s="245"/>
      <c r="J13" s="3"/>
    </row>
    <row r="14" customFormat="false" ht="15" hidden="true" customHeight="false" outlineLevel="0" collapsed="false">
      <c r="B14" s="33" t="s">
        <v>18</v>
      </c>
      <c r="C14" s="73"/>
      <c r="D14" s="239"/>
      <c r="E14" s="138" t="e">
        <f aca="false">SUM(#REF!)</f>
        <v>#REF!</v>
      </c>
      <c r="F14" s="138" t="e">
        <f aca="false">SUM(#REF!)</f>
        <v>#REF!</v>
      </c>
      <c r="G14" s="100"/>
      <c r="H14" s="41"/>
      <c r="J14" s="3"/>
    </row>
    <row r="15" customFormat="false" ht="15" hidden="false" customHeight="false" outlineLevel="0" collapsed="false">
      <c r="B15" s="33" t="s">
        <v>19</v>
      </c>
      <c r="C15" s="73"/>
      <c r="D15" s="239"/>
      <c r="E15" s="244"/>
      <c r="F15" s="244"/>
      <c r="G15" s="100"/>
      <c r="H15" s="41"/>
      <c r="J15" s="3"/>
    </row>
    <row r="16" customFormat="false" ht="15" hidden="false" customHeight="false" outlineLevel="0" collapsed="false">
      <c r="B16" s="33" t="s">
        <v>20</v>
      </c>
      <c r="C16" s="73"/>
      <c r="D16" s="239"/>
      <c r="E16" s="244"/>
      <c r="F16" s="244"/>
      <c r="G16" s="100"/>
      <c r="H16" s="41"/>
      <c r="J16" s="3"/>
    </row>
    <row r="17" customFormat="false" ht="15" hidden="false" customHeight="false" outlineLevel="0" collapsed="false">
      <c r="B17" s="37" t="s">
        <v>186</v>
      </c>
      <c r="C17" s="246" t="s">
        <v>22</v>
      </c>
      <c r="D17" s="247" t="n">
        <v>5000000</v>
      </c>
      <c r="E17" s="122" t="n">
        <v>5169.48</v>
      </c>
      <c r="F17" s="122" t="n">
        <v>4.8</v>
      </c>
      <c r="G17" s="103" t="n">
        <v>3.7474</v>
      </c>
      <c r="H17" s="41" t="s">
        <v>187</v>
      </c>
      <c r="J17" s="3"/>
    </row>
    <row r="18" customFormat="false" ht="15" hidden="false" customHeight="false" outlineLevel="0" collapsed="false">
      <c r="B18" s="37" t="s">
        <v>356</v>
      </c>
      <c r="C18" s="246" t="s">
        <v>22</v>
      </c>
      <c r="D18" s="247" t="n">
        <v>1500000</v>
      </c>
      <c r="E18" s="122" t="n">
        <v>1566.26</v>
      </c>
      <c r="F18" s="122" t="n">
        <v>1.45</v>
      </c>
      <c r="G18" s="103" t="n">
        <v>3.649</v>
      </c>
      <c r="H18" s="41" t="s">
        <v>357</v>
      </c>
      <c r="J18" s="3"/>
    </row>
    <row r="19" customFormat="false" ht="15" hidden="false" customHeight="false" outlineLevel="0" collapsed="false">
      <c r="B19" s="33" t="s">
        <v>18</v>
      </c>
      <c r="C19" s="73"/>
      <c r="D19" s="239"/>
      <c r="E19" s="138" t="n">
        <f aca="false">SUM(E17:E18)</f>
        <v>6735.74</v>
      </c>
      <c r="F19" s="139" t="n">
        <f aca="false">SUM(F17:F18)</f>
        <v>6.25</v>
      </c>
      <c r="G19" s="100"/>
      <c r="H19" s="41"/>
      <c r="J19" s="3"/>
    </row>
    <row r="20" customFormat="false" ht="15" hidden="false" customHeight="false" outlineLevel="0" collapsed="false">
      <c r="B20" s="33" t="s">
        <v>28</v>
      </c>
      <c r="C20" s="33"/>
      <c r="D20" s="248"/>
      <c r="E20" s="99"/>
      <c r="F20" s="100"/>
      <c r="G20" s="100"/>
      <c r="H20" s="41"/>
      <c r="J20" s="3"/>
    </row>
    <row r="21" customFormat="false" ht="15" hidden="false" customHeight="false" outlineLevel="0" collapsed="false">
      <c r="B21" s="33" t="s">
        <v>190</v>
      </c>
      <c r="C21" s="33"/>
      <c r="D21" s="248"/>
      <c r="E21" s="99"/>
      <c r="F21" s="100"/>
      <c r="G21" s="100"/>
      <c r="H21" s="41"/>
      <c r="J21" s="3"/>
    </row>
    <row r="22" customFormat="false" ht="15" hidden="false" customHeight="false" outlineLevel="0" collapsed="false">
      <c r="B22" s="37" t="s">
        <v>358</v>
      </c>
      <c r="C22" s="246" t="s">
        <v>359</v>
      </c>
      <c r="D22" s="249" t="n">
        <v>1500</v>
      </c>
      <c r="E22" s="102" t="n">
        <v>7163.42</v>
      </c>
      <c r="F22" s="103" t="n">
        <v>6.65</v>
      </c>
      <c r="G22" s="103" t="n">
        <v>4.9</v>
      </c>
      <c r="H22" s="250" t="s">
        <v>360</v>
      </c>
      <c r="J22" s="3"/>
    </row>
    <row r="23" customFormat="false" ht="15" hidden="false" customHeight="false" outlineLevel="0" collapsed="false">
      <c r="B23" s="37" t="s">
        <v>361</v>
      </c>
      <c r="C23" s="246" t="s">
        <v>195</v>
      </c>
      <c r="D23" s="249" t="n">
        <v>1000</v>
      </c>
      <c r="E23" s="102" t="n">
        <v>4941.91</v>
      </c>
      <c r="F23" s="103" t="n">
        <v>4.59</v>
      </c>
      <c r="G23" s="103" t="n">
        <v>4.0099</v>
      </c>
      <c r="H23" s="250" t="s">
        <v>362</v>
      </c>
      <c r="J23" s="3"/>
    </row>
    <row r="24" customFormat="false" ht="15" hidden="false" customHeight="false" outlineLevel="0" collapsed="false">
      <c r="B24" s="37" t="s">
        <v>363</v>
      </c>
      <c r="C24" s="246" t="s">
        <v>195</v>
      </c>
      <c r="D24" s="249" t="n">
        <v>1000</v>
      </c>
      <c r="E24" s="102" t="n">
        <v>4926.01</v>
      </c>
      <c r="F24" s="103" t="n">
        <v>4.57</v>
      </c>
      <c r="G24" s="103" t="n">
        <v>4.2499</v>
      </c>
      <c r="H24" s="250" t="s">
        <v>364</v>
      </c>
      <c r="J24" s="3"/>
    </row>
    <row r="25" customFormat="false" ht="15" hidden="false" customHeight="false" outlineLevel="0" collapsed="false">
      <c r="B25" s="37" t="s">
        <v>365</v>
      </c>
      <c r="C25" s="246" t="s">
        <v>366</v>
      </c>
      <c r="D25" s="249" t="n">
        <v>1000</v>
      </c>
      <c r="E25" s="102" t="n">
        <v>4824.19</v>
      </c>
      <c r="F25" s="103" t="n">
        <v>4.48</v>
      </c>
      <c r="G25" s="103" t="n">
        <v>4.635</v>
      </c>
      <c r="H25" s="250" t="s">
        <v>367</v>
      </c>
      <c r="J25" s="3"/>
    </row>
    <row r="26" customFormat="false" ht="15" hidden="false" customHeight="false" outlineLevel="0" collapsed="false">
      <c r="B26" s="37" t="s">
        <v>368</v>
      </c>
      <c r="C26" s="246" t="s">
        <v>195</v>
      </c>
      <c r="D26" s="249" t="n">
        <v>1000</v>
      </c>
      <c r="E26" s="102" t="n">
        <v>4777.53</v>
      </c>
      <c r="F26" s="103" t="n">
        <v>4.43</v>
      </c>
      <c r="G26" s="103" t="n">
        <v>4.815</v>
      </c>
      <c r="H26" s="250" t="s">
        <v>369</v>
      </c>
      <c r="J26" s="3"/>
    </row>
    <row r="27" customFormat="false" ht="15" hidden="false" customHeight="false" outlineLevel="0" collapsed="false">
      <c r="B27" s="37" t="s">
        <v>370</v>
      </c>
      <c r="C27" s="246" t="s">
        <v>366</v>
      </c>
      <c r="D27" s="249" t="n">
        <v>1000</v>
      </c>
      <c r="E27" s="102" t="n">
        <v>4774.07</v>
      </c>
      <c r="F27" s="103" t="n">
        <v>4.43</v>
      </c>
      <c r="G27" s="103" t="n">
        <v>4.825</v>
      </c>
      <c r="H27" s="250" t="s">
        <v>371</v>
      </c>
      <c r="J27" s="3"/>
    </row>
    <row r="28" customFormat="false" ht="15" hidden="false" customHeight="false" outlineLevel="0" collapsed="false">
      <c r="B28" s="37" t="s">
        <v>372</v>
      </c>
      <c r="C28" s="246" t="s">
        <v>195</v>
      </c>
      <c r="D28" s="249" t="n">
        <v>500</v>
      </c>
      <c r="E28" s="102" t="n">
        <v>2450.48</v>
      </c>
      <c r="F28" s="103" t="n">
        <v>2.27</v>
      </c>
      <c r="G28" s="103" t="n">
        <v>4.365</v>
      </c>
      <c r="H28" s="250" t="s">
        <v>373</v>
      </c>
      <c r="J28" s="3"/>
    </row>
    <row r="29" customFormat="false" ht="15" hidden="false" customHeight="false" outlineLevel="0" collapsed="false">
      <c r="B29" s="37" t="s">
        <v>374</v>
      </c>
      <c r="C29" s="246" t="s">
        <v>195</v>
      </c>
      <c r="D29" s="249" t="n">
        <v>500</v>
      </c>
      <c r="E29" s="102" t="n">
        <v>2421.7</v>
      </c>
      <c r="F29" s="103" t="n">
        <v>2.25</v>
      </c>
      <c r="G29" s="103" t="n">
        <v>4.665</v>
      </c>
      <c r="H29" s="250" t="s">
        <v>375</v>
      </c>
      <c r="J29" s="3"/>
    </row>
    <row r="30" customFormat="false" ht="15" hidden="false" customHeight="false" outlineLevel="0" collapsed="false">
      <c r="B30" s="37" t="s">
        <v>376</v>
      </c>
      <c r="C30" s="246" t="s">
        <v>192</v>
      </c>
      <c r="D30" s="249" t="n">
        <v>500</v>
      </c>
      <c r="E30" s="102" t="n">
        <v>2391.2</v>
      </c>
      <c r="F30" s="103" t="n">
        <v>2.22</v>
      </c>
      <c r="G30" s="103" t="n">
        <v>4.8</v>
      </c>
      <c r="H30" s="250" t="s">
        <v>377</v>
      </c>
      <c r="J30" s="3"/>
    </row>
    <row r="31" customFormat="false" ht="15" hidden="false" customHeight="false" outlineLevel="0" collapsed="false">
      <c r="B31" s="37" t="s">
        <v>191</v>
      </c>
      <c r="C31" s="246" t="s">
        <v>192</v>
      </c>
      <c r="D31" s="249" t="n">
        <v>300</v>
      </c>
      <c r="E31" s="102" t="n">
        <v>1490.93</v>
      </c>
      <c r="F31" s="103" t="n">
        <v>1.38</v>
      </c>
      <c r="G31" s="103" t="n">
        <v>3.8302</v>
      </c>
      <c r="H31" s="250" t="s">
        <v>193</v>
      </c>
      <c r="J31" s="3"/>
    </row>
    <row r="32" customFormat="false" ht="15" hidden="false" customHeight="false" outlineLevel="0" collapsed="false">
      <c r="B32" s="37" t="s">
        <v>378</v>
      </c>
      <c r="C32" s="246" t="s">
        <v>359</v>
      </c>
      <c r="D32" s="249" t="n">
        <v>250</v>
      </c>
      <c r="E32" s="102" t="n">
        <v>1195.16</v>
      </c>
      <c r="F32" s="103" t="n">
        <v>1.11</v>
      </c>
      <c r="G32" s="103" t="n">
        <v>4.785</v>
      </c>
      <c r="H32" s="250" t="s">
        <v>379</v>
      </c>
      <c r="J32" s="3"/>
    </row>
    <row r="33" customFormat="false" ht="15" hidden="false" customHeight="false" outlineLevel="0" collapsed="false">
      <c r="B33" s="33" t="s">
        <v>18</v>
      </c>
      <c r="C33" s="33"/>
      <c r="D33" s="251"/>
      <c r="E33" s="104" t="n">
        <f aca="false">SUM(E22:E32)</f>
        <v>41356.6</v>
      </c>
      <c r="F33" s="104" t="n">
        <f aca="false">SUM(F22:F32)</f>
        <v>38.38</v>
      </c>
      <c r="G33" s="100"/>
      <c r="H33" s="41"/>
      <c r="J33" s="3"/>
    </row>
    <row r="34" customFormat="false" ht="15" hidden="false" customHeight="false" outlineLevel="0" collapsed="false">
      <c r="B34" s="12" t="s">
        <v>199</v>
      </c>
      <c r="C34" s="73"/>
      <c r="D34" s="131"/>
      <c r="E34" s="240"/>
      <c r="F34" s="133"/>
      <c r="G34" s="133"/>
      <c r="H34" s="135"/>
      <c r="J34" s="3"/>
    </row>
    <row r="35" customFormat="false" ht="15" hidden="false" customHeight="false" outlineLevel="0" collapsed="false">
      <c r="B35" s="12" t="s">
        <v>14</v>
      </c>
      <c r="C35" s="73"/>
      <c r="D35" s="131"/>
      <c r="E35" s="240"/>
      <c r="F35" s="133"/>
      <c r="G35" s="133"/>
      <c r="H35" s="135"/>
      <c r="J35" s="3"/>
    </row>
    <row r="36" customFormat="false" ht="15" hidden="false" customHeight="false" outlineLevel="0" collapsed="false">
      <c r="B36" s="81" t="s">
        <v>380</v>
      </c>
      <c r="C36" s="246" t="s">
        <v>195</v>
      </c>
      <c r="D36" s="252" t="n">
        <v>1300</v>
      </c>
      <c r="E36" s="253" t="n">
        <v>6414.05</v>
      </c>
      <c r="F36" s="254" t="n">
        <v>5.95</v>
      </c>
      <c r="G36" s="92" t="n">
        <v>4.145</v>
      </c>
      <c r="H36" s="43" t="s">
        <v>381</v>
      </c>
      <c r="J36" s="3"/>
    </row>
    <row r="37" customFormat="false" ht="15" hidden="false" customHeight="false" outlineLevel="0" collapsed="false">
      <c r="B37" s="81" t="s">
        <v>382</v>
      </c>
      <c r="C37" s="246" t="s">
        <v>195</v>
      </c>
      <c r="D37" s="252" t="n">
        <v>1000</v>
      </c>
      <c r="E37" s="253" t="n">
        <v>4994.63</v>
      </c>
      <c r="F37" s="254" t="n">
        <v>4.64</v>
      </c>
      <c r="G37" s="92" t="n">
        <v>3.9243</v>
      </c>
      <c r="H37" s="43" t="s">
        <v>383</v>
      </c>
      <c r="J37" s="3"/>
    </row>
    <row r="38" customFormat="false" ht="15" hidden="false" customHeight="false" outlineLevel="0" collapsed="false">
      <c r="B38" s="81" t="s">
        <v>384</v>
      </c>
      <c r="C38" s="246" t="s">
        <v>195</v>
      </c>
      <c r="D38" s="252" t="n">
        <v>1000</v>
      </c>
      <c r="E38" s="253" t="n">
        <v>4992.55</v>
      </c>
      <c r="F38" s="254" t="n">
        <v>4.63</v>
      </c>
      <c r="G38" s="92" t="n">
        <v>3.6347</v>
      </c>
      <c r="H38" s="43" t="s">
        <v>385</v>
      </c>
      <c r="J38" s="3"/>
    </row>
    <row r="39" customFormat="false" ht="15" hidden="false" customHeight="false" outlineLevel="0" collapsed="false">
      <c r="B39" s="81" t="s">
        <v>386</v>
      </c>
      <c r="C39" s="246" t="s">
        <v>195</v>
      </c>
      <c r="D39" s="252" t="n">
        <v>1000</v>
      </c>
      <c r="E39" s="253" t="n">
        <v>4956.55</v>
      </c>
      <c r="F39" s="254" t="n">
        <v>4.6</v>
      </c>
      <c r="G39" s="92" t="n">
        <v>4</v>
      </c>
      <c r="H39" s="43" t="s">
        <v>387</v>
      </c>
      <c r="J39" s="3"/>
    </row>
    <row r="40" customFormat="false" ht="15" hidden="false" customHeight="false" outlineLevel="0" collapsed="false">
      <c r="B40" s="81" t="s">
        <v>388</v>
      </c>
      <c r="C40" s="246" t="s">
        <v>195</v>
      </c>
      <c r="D40" s="252" t="n">
        <v>500</v>
      </c>
      <c r="E40" s="253" t="n">
        <v>2496.1</v>
      </c>
      <c r="F40" s="254" t="n">
        <v>2.32</v>
      </c>
      <c r="G40" s="92" t="n">
        <v>3.8056</v>
      </c>
      <c r="H40" s="43" t="s">
        <v>389</v>
      </c>
      <c r="J40" s="3"/>
    </row>
    <row r="41" customFormat="false" ht="15" hidden="false" customHeight="false" outlineLevel="0" collapsed="false">
      <c r="B41" s="81" t="s">
        <v>390</v>
      </c>
      <c r="C41" s="246" t="s">
        <v>195</v>
      </c>
      <c r="D41" s="252" t="n">
        <v>500</v>
      </c>
      <c r="E41" s="253" t="n">
        <v>2493.72</v>
      </c>
      <c r="F41" s="254" t="n">
        <v>2.31</v>
      </c>
      <c r="G41" s="92" t="n">
        <v>3.8322</v>
      </c>
      <c r="H41" s="43" t="s">
        <v>391</v>
      </c>
      <c r="J41" s="3"/>
    </row>
    <row r="42" customFormat="false" ht="15" hidden="false" customHeight="false" outlineLevel="0" collapsed="false">
      <c r="B42" s="81" t="s">
        <v>392</v>
      </c>
      <c r="C42" s="246" t="s">
        <v>195</v>
      </c>
      <c r="D42" s="252" t="n">
        <v>500</v>
      </c>
      <c r="E42" s="253" t="n">
        <v>2493.36</v>
      </c>
      <c r="F42" s="254" t="n">
        <v>2.31</v>
      </c>
      <c r="G42" s="92" t="n">
        <v>4.0501</v>
      </c>
      <c r="H42" s="43" t="s">
        <v>393</v>
      </c>
      <c r="J42" s="3"/>
    </row>
    <row r="43" customFormat="false" ht="15" hidden="false" customHeight="false" outlineLevel="0" collapsed="false">
      <c r="B43" s="81" t="s">
        <v>394</v>
      </c>
      <c r="C43" s="246" t="s">
        <v>195</v>
      </c>
      <c r="D43" s="252" t="n">
        <v>500</v>
      </c>
      <c r="E43" s="253" t="n">
        <v>2492.45</v>
      </c>
      <c r="F43" s="254" t="n">
        <v>2.31</v>
      </c>
      <c r="G43" s="92" t="n">
        <v>3.95</v>
      </c>
      <c r="H43" s="43" t="s">
        <v>395</v>
      </c>
      <c r="J43" s="3"/>
    </row>
    <row r="44" customFormat="false" ht="15" hidden="false" customHeight="false" outlineLevel="0" collapsed="false">
      <c r="B44" s="81" t="s">
        <v>396</v>
      </c>
      <c r="C44" s="246" t="s">
        <v>195</v>
      </c>
      <c r="D44" s="252" t="n">
        <v>500</v>
      </c>
      <c r="E44" s="253" t="n">
        <v>2477.68</v>
      </c>
      <c r="F44" s="254" t="n">
        <v>2.3</v>
      </c>
      <c r="G44" s="92" t="n">
        <v>4.2702</v>
      </c>
      <c r="H44" s="43" t="s">
        <v>397</v>
      </c>
      <c r="J44" s="3"/>
    </row>
    <row r="45" customFormat="false" ht="15" hidden="false" customHeight="false" outlineLevel="0" collapsed="false">
      <c r="B45" s="81" t="s">
        <v>398</v>
      </c>
      <c r="C45" s="246" t="s">
        <v>195</v>
      </c>
      <c r="D45" s="252" t="n">
        <v>500</v>
      </c>
      <c r="E45" s="253" t="n">
        <v>2465.51</v>
      </c>
      <c r="F45" s="254" t="n">
        <v>2.29</v>
      </c>
      <c r="G45" s="92" t="n">
        <v>4.6</v>
      </c>
      <c r="H45" s="43" t="s">
        <v>399</v>
      </c>
      <c r="J45" s="3"/>
    </row>
    <row r="46" customFormat="false" ht="15" hidden="false" customHeight="false" outlineLevel="0" collapsed="false">
      <c r="B46" s="81" t="s">
        <v>400</v>
      </c>
      <c r="C46" s="246" t="s">
        <v>366</v>
      </c>
      <c r="D46" s="252" t="n">
        <v>500</v>
      </c>
      <c r="E46" s="253" t="n">
        <v>2466.93</v>
      </c>
      <c r="F46" s="254" t="n">
        <v>2.29</v>
      </c>
      <c r="G46" s="92" t="n">
        <v>4.2549</v>
      </c>
      <c r="H46" s="43" t="s">
        <v>401</v>
      </c>
      <c r="J46" s="3"/>
    </row>
    <row r="47" customFormat="false" ht="15" hidden="false" customHeight="false" outlineLevel="0" collapsed="false">
      <c r="B47" s="33" t="s">
        <v>18</v>
      </c>
      <c r="C47" s="73"/>
      <c r="D47" s="131"/>
      <c r="E47" s="138" t="n">
        <f aca="false">SUM(E36:E46)</f>
        <v>38743.53</v>
      </c>
      <c r="F47" s="105" t="n">
        <f aca="false">SUM(F36:F46)</f>
        <v>35.95</v>
      </c>
      <c r="G47" s="100"/>
      <c r="H47" s="41"/>
      <c r="J47" s="3"/>
    </row>
    <row r="48" customFormat="false" ht="15" hidden="false" customHeight="false" outlineLevel="0" collapsed="false">
      <c r="B48" s="33" t="s">
        <v>29</v>
      </c>
      <c r="C48" s="73"/>
      <c r="D48" s="131"/>
      <c r="E48" s="244"/>
      <c r="F48" s="100"/>
      <c r="G48" s="100"/>
      <c r="H48" s="41"/>
      <c r="J48" s="3"/>
    </row>
    <row r="49" customFormat="false" ht="15" hidden="false" customHeight="false" outlineLevel="0" collapsed="false">
      <c r="B49" s="37" t="s">
        <v>402</v>
      </c>
      <c r="C49" s="94" t="s">
        <v>22</v>
      </c>
      <c r="D49" s="91" t="n">
        <v>5500000</v>
      </c>
      <c r="E49" s="122" t="n">
        <v>5495</v>
      </c>
      <c r="F49" s="103" t="n">
        <v>5.1</v>
      </c>
      <c r="G49" s="103" t="n">
        <v>3.3245</v>
      </c>
      <c r="H49" s="41" t="s">
        <v>403</v>
      </c>
      <c r="J49" s="3"/>
    </row>
    <row r="50" customFormat="false" ht="15" hidden="false" customHeight="false" outlineLevel="0" collapsed="false">
      <c r="B50" s="37" t="s">
        <v>30</v>
      </c>
      <c r="C50" s="94" t="s">
        <v>22</v>
      </c>
      <c r="D50" s="91" t="n">
        <v>3500000</v>
      </c>
      <c r="E50" s="122" t="n">
        <v>3352.88</v>
      </c>
      <c r="F50" s="103" t="n">
        <v>3.11</v>
      </c>
      <c r="G50" s="103" t="n">
        <v>4.55</v>
      </c>
      <c r="H50" s="41" t="s">
        <v>31</v>
      </c>
      <c r="J50" s="3"/>
    </row>
    <row r="51" customFormat="false" ht="15" hidden="false" customHeight="false" outlineLevel="0" collapsed="false">
      <c r="B51" s="37" t="s">
        <v>404</v>
      </c>
      <c r="C51" s="94" t="s">
        <v>22</v>
      </c>
      <c r="D51" s="91" t="n">
        <v>2500000</v>
      </c>
      <c r="E51" s="122" t="n">
        <v>2493.16</v>
      </c>
      <c r="F51" s="103" t="n">
        <v>2.31</v>
      </c>
      <c r="G51" s="103" t="n">
        <v>3.3373</v>
      </c>
      <c r="H51" s="41" t="s">
        <v>405</v>
      </c>
      <c r="J51" s="3"/>
    </row>
    <row r="52" customFormat="false" ht="15" hidden="false" customHeight="false" outlineLevel="0" collapsed="false">
      <c r="B52" s="37" t="s">
        <v>406</v>
      </c>
      <c r="C52" s="94" t="s">
        <v>22</v>
      </c>
      <c r="D52" s="91" t="n">
        <v>2500000</v>
      </c>
      <c r="E52" s="122" t="n">
        <v>2455.92</v>
      </c>
      <c r="F52" s="103" t="n">
        <v>2.28</v>
      </c>
      <c r="G52" s="103" t="n">
        <v>4.2</v>
      </c>
      <c r="H52" s="41" t="s">
        <v>407</v>
      </c>
      <c r="J52" s="3"/>
    </row>
    <row r="53" customFormat="false" ht="15" hidden="false" customHeight="false" outlineLevel="0" collapsed="false">
      <c r="B53" s="37" t="s">
        <v>408</v>
      </c>
      <c r="C53" s="94" t="s">
        <v>22</v>
      </c>
      <c r="D53" s="91" t="n">
        <v>2500000</v>
      </c>
      <c r="E53" s="122" t="n">
        <v>2453.97</v>
      </c>
      <c r="F53" s="103" t="n">
        <v>2.28</v>
      </c>
      <c r="G53" s="103" t="n">
        <v>4.2</v>
      </c>
      <c r="H53" s="41" t="s">
        <v>409</v>
      </c>
      <c r="J53" s="3"/>
    </row>
    <row r="54" customFormat="false" ht="15" hidden="false" customHeight="false" outlineLevel="0" collapsed="false">
      <c r="B54" s="37" t="s">
        <v>410</v>
      </c>
      <c r="C54" s="94" t="s">
        <v>22</v>
      </c>
      <c r="D54" s="91" t="n">
        <v>1500000</v>
      </c>
      <c r="E54" s="122" t="n">
        <v>1496.89</v>
      </c>
      <c r="F54" s="103" t="n">
        <v>1.39</v>
      </c>
      <c r="G54" s="103" t="n">
        <v>3.2998</v>
      </c>
      <c r="H54" s="41" t="s">
        <v>411</v>
      </c>
      <c r="J54" s="3"/>
    </row>
    <row r="55" customFormat="false" ht="15" hidden="false" customHeight="false" outlineLevel="0" collapsed="false">
      <c r="B55" s="37" t="s">
        <v>412</v>
      </c>
      <c r="C55" s="94" t="s">
        <v>22</v>
      </c>
      <c r="D55" s="91" t="n">
        <v>1213800</v>
      </c>
      <c r="E55" s="122" t="n">
        <v>1161.93</v>
      </c>
      <c r="F55" s="103" t="n">
        <v>1.08</v>
      </c>
      <c r="G55" s="103" t="n">
        <v>4.5387</v>
      </c>
      <c r="H55" s="41" t="s">
        <v>413</v>
      </c>
      <c r="J55" s="3"/>
    </row>
    <row r="56" customFormat="false" ht="15" hidden="false" customHeight="false" outlineLevel="0" collapsed="false">
      <c r="B56" s="33" t="s">
        <v>18</v>
      </c>
      <c r="C56" s="73"/>
      <c r="D56" s="131"/>
      <c r="E56" s="138" t="n">
        <f aca="false">SUM(E49:E55)</f>
        <v>18909.75</v>
      </c>
      <c r="F56" s="138" t="n">
        <f aca="false">SUM(F49:F55)</f>
        <v>17.55</v>
      </c>
      <c r="G56" s="100"/>
      <c r="H56" s="41"/>
      <c r="J56" s="3"/>
    </row>
    <row r="57" customFormat="false" ht="15" hidden="false" customHeight="false" outlineLevel="0" collapsed="false">
      <c r="B57" s="33" t="s">
        <v>32</v>
      </c>
      <c r="C57" s="33"/>
      <c r="D57" s="251"/>
      <c r="E57" s="99"/>
      <c r="F57" s="100"/>
      <c r="G57" s="100"/>
      <c r="H57" s="41"/>
      <c r="J57" s="3"/>
    </row>
    <row r="58" customFormat="false" ht="15" hidden="false" customHeight="false" outlineLevel="0" collapsed="false">
      <c r="B58" s="33" t="s">
        <v>33</v>
      </c>
      <c r="C58" s="37"/>
      <c r="D58" s="160"/>
      <c r="E58" s="102" t="n">
        <v>7675.7</v>
      </c>
      <c r="F58" s="255" t="n">
        <v>7.12</v>
      </c>
      <c r="G58" s="92"/>
      <c r="H58" s="48"/>
      <c r="J58" s="3"/>
    </row>
    <row r="59" customFormat="false" ht="15" hidden="false" customHeight="false" outlineLevel="0" collapsed="false">
      <c r="B59" s="33" t="s">
        <v>34</v>
      </c>
      <c r="C59" s="37"/>
      <c r="D59" s="160"/>
      <c r="E59" s="102" t="n">
        <v>-5691.16</v>
      </c>
      <c r="F59" s="255" t="n">
        <v>-5.25</v>
      </c>
      <c r="G59" s="92"/>
      <c r="H59" s="48"/>
      <c r="I59" s="256"/>
      <c r="J59" s="3"/>
    </row>
    <row r="60" customFormat="false" ht="15" hidden="false" customHeight="false" outlineLevel="0" collapsed="false">
      <c r="B60" s="51" t="s">
        <v>35</v>
      </c>
      <c r="C60" s="51"/>
      <c r="D60" s="52"/>
      <c r="E60" s="104" t="n">
        <f aca="false">SUM(E59+E58+E33+E47)+E19+E56</f>
        <v>107730.16</v>
      </c>
      <c r="F60" s="104" t="n">
        <f aca="false">SUM(F59+F58+F33+F47)+F19+F56</f>
        <v>100</v>
      </c>
      <c r="G60" s="257"/>
      <c r="H60" s="229"/>
      <c r="I60" s="256"/>
      <c r="J60" s="3"/>
    </row>
    <row r="61" customFormat="false" ht="15" hidden="false" customHeight="false" outlineLevel="0" collapsed="false">
      <c r="B61" s="37" t="s">
        <v>202</v>
      </c>
      <c r="C61" s="230"/>
      <c r="D61" s="231"/>
      <c r="E61" s="232"/>
      <c r="F61" s="232"/>
      <c r="G61" s="232"/>
      <c r="H61" s="233"/>
      <c r="I61" s="256"/>
      <c r="J61" s="3"/>
    </row>
    <row r="62" customFormat="false" ht="15" hidden="false" customHeight="false" outlineLevel="0" collapsed="false">
      <c r="B62" s="168" t="s">
        <v>37</v>
      </c>
      <c r="C62" s="168"/>
      <c r="D62" s="168"/>
      <c r="E62" s="168"/>
      <c r="F62" s="168"/>
      <c r="G62" s="168"/>
      <c r="H62" s="168"/>
      <c r="J62" s="3"/>
    </row>
    <row r="63" customFormat="false" ht="15" hidden="false" customHeight="false" outlineLevel="0" collapsed="false">
      <c r="B63" s="234" t="s">
        <v>38</v>
      </c>
      <c r="C63" s="171"/>
      <c r="D63" s="171"/>
      <c r="E63" s="171"/>
      <c r="F63" s="171"/>
      <c r="G63" s="171"/>
      <c r="H63" s="235"/>
      <c r="J63" s="3"/>
    </row>
    <row r="64" customFormat="false" ht="15" hidden="false" customHeight="false" outlineLevel="0" collapsed="false">
      <c r="B64" s="114" t="s">
        <v>39</v>
      </c>
      <c r="C64" s="171"/>
      <c r="D64" s="171"/>
      <c r="E64" s="171"/>
      <c r="F64" s="171"/>
      <c r="G64" s="171"/>
      <c r="H64" s="235"/>
      <c r="J64" s="3"/>
    </row>
    <row r="65" customFormat="false" ht="15" hidden="false" customHeight="false" outlineLevel="0" collapsed="false">
      <c r="E65" s="258"/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236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</sheetData>
  <mergeCells count="3">
    <mergeCell ref="B1:H1"/>
    <mergeCell ref="B2:H2"/>
    <mergeCell ref="B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77.56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59" width="15.13"/>
    <col collapsed="false" customWidth="true" hidden="false" outlineLevel="0" max="10" min="10" style="190" width="18.41"/>
    <col collapsed="false" customWidth="true" hidden="false" outlineLevel="0" max="11" min="11" style="190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60" t="s">
        <v>414</v>
      </c>
      <c r="C4" s="260"/>
      <c r="D4" s="260"/>
      <c r="E4" s="260"/>
      <c r="F4" s="260"/>
      <c r="G4" s="260"/>
      <c r="H4" s="260"/>
      <c r="J4" s="4"/>
      <c r="K4" s="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59"/>
    </row>
    <row r="8" s="26" customFormat="true" ht="15" hidden="false" customHeight="false" outlineLevel="0" collapsed="false">
      <c r="B8" s="12" t="s">
        <v>12</v>
      </c>
      <c r="C8" s="73"/>
      <c r="D8" s="131"/>
      <c r="E8" s="237"/>
      <c r="F8" s="238"/>
      <c r="G8" s="238"/>
      <c r="H8" s="135"/>
      <c r="I8" s="259"/>
    </row>
    <row r="9" s="26" customFormat="true" ht="15" hidden="false" customHeight="false" outlineLevel="0" collapsed="false">
      <c r="B9" s="12" t="s">
        <v>13</v>
      </c>
      <c r="C9" s="73"/>
      <c r="D9" s="131"/>
      <c r="E9" s="237"/>
      <c r="F9" s="238"/>
      <c r="G9" s="238"/>
      <c r="H9" s="135"/>
      <c r="I9" s="259"/>
    </row>
    <row r="10" s="26" customFormat="true" ht="15" hidden="false" customHeight="false" outlineLevel="0" collapsed="false">
      <c r="B10" s="12" t="s">
        <v>14</v>
      </c>
      <c r="C10" s="73"/>
      <c r="D10" s="131"/>
      <c r="E10" s="131"/>
      <c r="F10" s="238"/>
      <c r="G10" s="238"/>
      <c r="H10" s="135"/>
      <c r="I10" s="259"/>
      <c r="J10" s="3"/>
    </row>
    <row r="11" s="26" customFormat="true" ht="15" hidden="false" customHeight="false" outlineLevel="0" collapsed="false">
      <c r="B11" s="81" t="s">
        <v>415</v>
      </c>
      <c r="C11" s="81" t="s">
        <v>416</v>
      </c>
      <c r="D11" s="252" t="n">
        <v>150</v>
      </c>
      <c r="E11" s="252" t="n">
        <v>1574.2</v>
      </c>
      <c r="F11" s="43" t="n">
        <v>8.9</v>
      </c>
      <c r="G11" s="85" t="n">
        <v>9.2633</v>
      </c>
      <c r="H11" s="43" t="s">
        <v>417</v>
      </c>
      <c r="I11" s="259"/>
      <c r="J11" s="3"/>
    </row>
    <row r="12" s="26" customFormat="true" ht="15" hidden="false" customHeight="false" outlineLevel="0" collapsed="false">
      <c r="B12" s="81" t="s">
        <v>418</v>
      </c>
      <c r="C12" s="81" t="s">
        <v>419</v>
      </c>
      <c r="D12" s="252" t="n">
        <v>110</v>
      </c>
      <c r="E12" s="252" t="n">
        <v>1187.26</v>
      </c>
      <c r="F12" s="43" t="n">
        <v>6.71</v>
      </c>
      <c r="G12" s="85" t="n">
        <v>7.08</v>
      </c>
      <c r="H12" s="43" t="s">
        <v>420</v>
      </c>
      <c r="I12" s="259"/>
      <c r="J12" s="3"/>
    </row>
    <row r="13" s="26" customFormat="true" ht="15" hidden="false" customHeight="false" outlineLevel="0" collapsed="false">
      <c r="B13" s="81" t="s">
        <v>421</v>
      </c>
      <c r="C13" s="81" t="s">
        <v>422</v>
      </c>
      <c r="D13" s="252" t="n">
        <v>100</v>
      </c>
      <c r="E13" s="252" t="n">
        <v>1094.18</v>
      </c>
      <c r="F13" s="43" t="n">
        <v>6.19</v>
      </c>
      <c r="G13" s="85" t="n">
        <v>4.9393</v>
      </c>
      <c r="H13" s="43" t="s">
        <v>423</v>
      </c>
      <c r="I13" s="259"/>
      <c r="J13" s="3"/>
    </row>
    <row r="14" s="26" customFormat="true" ht="15" hidden="false" customHeight="false" outlineLevel="0" collapsed="false">
      <c r="B14" s="81" t="s">
        <v>424</v>
      </c>
      <c r="C14" s="81" t="s">
        <v>178</v>
      </c>
      <c r="D14" s="252" t="n">
        <v>100</v>
      </c>
      <c r="E14" s="252" t="n">
        <v>1067.04</v>
      </c>
      <c r="F14" s="43" t="n">
        <v>6.03</v>
      </c>
      <c r="G14" s="85" t="n">
        <v>6.485</v>
      </c>
      <c r="H14" s="43" t="s">
        <v>425</v>
      </c>
      <c r="I14" s="259"/>
      <c r="J14" s="3"/>
    </row>
    <row r="15" s="26" customFormat="true" ht="15" hidden="false" customHeight="false" outlineLevel="0" collapsed="false">
      <c r="B15" s="81" t="s">
        <v>426</v>
      </c>
      <c r="C15" s="81" t="s">
        <v>427</v>
      </c>
      <c r="D15" s="252" t="n">
        <v>100</v>
      </c>
      <c r="E15" s="252" t="n">
        <v>1065.51</v>
      </c>
      <c r="F15" s="43" t="n">
        <v>6.02</v>
      </c>
      <c r="G15" s="85" t="n">
        <v>6.1614</v>
      </c>
      <c r="H15" s="43" t="s">
        <v>428</v>
      </c>
      <c r="I15" s="259"/>
      <c r="J15" s="3"/>
    </row>
    <row r="16" s="26" customFormat="true" ht="15" hidden="false" customHeight="false" outlineLevel="0" collapsed="false">
      <c r="B16" s="81" t="s">
        <v>429</v>
      </c>
      <c r="C16" s="81" t="s">
        <v>416</v>
      </c>
      <c r="D16" s="252" t="n">
        <v>100</v>
      </c>
      <c r="E16" s="252" t="n">
        <v>1060.28</v>
      </c>
      <c r="F16" s="43" t="n">
        <v>5.99</v>
      </c>
      <c r="G16" s="85" t="n">
        <v>6.2499</v>
      </c>
      <c r="H16" s="43" t="s">
        <v>430</v>
      </c>
      <c r="I16" s="259"/>
      <c r="J16" s="3"/>
    </row>
    <row r="17" s="26" customFormat="true" ht="15" hidden="false" customHeight="false" outlineLevel="0" collapsed="false">
      <c r="B17" s="81" t="s">
        <v>431</v>
      </c>
      <c r="C17" s="81" t="s">
        <v>178</v>
      </c>
      <c r="D17" s="252" t="n">
        <v>100</v>
      </c>
      <c r="E17" s="252" t="n">
        <v>1055.96</v>
      </c>
      <c r="F17" s="43" t="n">
        <v>5.97</v>
      </c>
      <c r="G17" s="85" t="n">
        <v>5.72</v>
      </c>
      <c r="H17" s="43" t="s">
        <v>432</v>
      </c>
      <c r="I17" s="259"/>
      <c r="J17" s="3"/>
    </row>
    <row r="18" s="26" customFormat="true" ht="15" hidden="false" customHeight="false" outlineLevel="0" collapsed="false">
      <c r="B18" s="81" t="s">
        <v>433</v>
      </c>
      <c r="C18" s="81" t="s">
        <v>16</v>
      </c>
      <c r="D18" s="252" t="n">
        <v>849</v>
      </c>
      <c r="E18" s="252" t="n">
        <v>901.87</v>
      </c>
      <c r="F18" s="43" t="n">
        <v>5.1</v>
      </c>
      <c r="G18" s="85" t="n">
        <v>7.205</v>
      </c>
      <c r="H18" s="43" t="s">
        <v>434</v>
      </c>
      <c r="I18" s="259"/>
      <c r="J18" s="3"/>
    </row>
    <row r="19" s="26" customFormat="true" ht="15" hidden="false" customHeight="false" outlineLevel="0" collapsed="false">
      <c r="B19" s="81" t="s">
        <v>435</v>
      </c>
      <c r="C19" s="81" t="s">
        <v>436</v>
      </c>
      <c r="D19" s="252" t="n">
        <v>70</v>
      </c>
      <c r="E19" s="252" t="n">
        <v>823.68</v>
      </c>
      <c r="F19" s="43" t="n">
        <v>4.66</v>
      </c>
      <c r="G19" s="85" t="n">
        <v>7.365</v>
      </c>
      <c r="H19" s="43" t="s">
        <v>437</v>
      </c>
      <c r="I19" s="259"/>
      <c r="J19" s="3"/>
    </row>
    <row r="20" s="26" customFormat="true" ht="15" hidden="false" customHeight="false" outlineLevel="0" collapsed="false">
      <c r="B20" s="81" t="s">
        <v>438</v>
      </c>
      <c r="C20" s="81" t="s">
        <v>427</v>
      </c>
      <c r="D20" s="252" t="n">
        <v>70</v>
      </c>
      <c r="E20" s="252" t="n">
        <v>743.26</v>
      </c>
      <c r="F20" s="43" t="n">
        <v>4.2</v>
      </c>
      <c r="G20" s="85" t="n">
        <v>5.525</v>
      </c>
      <c r="H20" s="43" t="s">
        <v>439</v>
      </c>
      <c r="I20" s="259"/>
      <c r="J20" s="3"/>
    </row>
    <row r="21" s="26" customFormat="true" ht="15" hidden="false" customHeight="false" outlineLevel="0" collapsed="false">
      <c r="B21" s="81" t="s">
        <v>133</v>
      </c>
      <c r="C21" s="81" t="s">
        <v>16</v>
      </c>
      <c r="D21" s="252" t="n">
        <v>70</v>
      </c>
      <c r="E21" s="252" t="n">
        <v>717.4</v>
      </c>
      <c r="F21" s="43" t="n">
        <v>4.06</v>
      </c>
      <c r="G21" s="85" t="n">
        <v>5.2149</v>
      </c>
      <c r="H21" s="43" t="s">
        <v>134</v>
      </c>
      <c r="I21" s="259"/>
      <c r="J21" s="3"/>
    </row>
    <row r="22" s="26" customFormat="true" ht="15" hidden="false" customHeight="false" outlineLevel="0" collapsed="false">
      <c r="B22" s="81" t="s">
        <v>440</v>
      </c>
      <c r="C22" s="81" t="s">
        <v>419</v>
      </c>
      <c r="D22" s="252" t="n">
        <v>50</v>
      </c>
      <c r="E22" s="252" t="n">
        <v>530.57</v>
      </c>
      <c r="F22" s="43" t="n">
        <v>3</v>
      </c>
      <c r="G22" s="85" t="n">
        <v>4.955</v>
      </c>
      <c r="H22" s="43" t="s">
        <v>441</v>
      </c>
      <c r="I22" s="259"/>
      <c r="J22" s="3"/>
    </row>
    <row r="23" s="26" customFormat="true" ht="15" hidden="false" customHeight="false" outlineLevel="0" collapsed="false">
      <c r="B23" s="81" t="s">
        <v>442</v>
      </c>
      <c r="C23" s="81" t="s">
        <v>57</v>
      </c>
      <c r="D23" s="252" t="n">
        <v>50</v>
      </c>
      <c r="E23" s="252" t="n">
        <v>520.18</v>
      </c>
      <c r="F23" s="43" t="n">
        <v>2.94</v>
      </c>
      <c r="G23" s="85" t="n">
        <v>5.46</v>
      </c>
      <c r="H23" s="43" t="s">
        <v>443</v>
      </c>
      <c r="I23" s="259"/>
      <c r="J23" s="3"/>
    </row>
    <row r="24" s="26" customFormat="true" ht="15" hidden="false" customHeight="false" outlineLevel="0" collapsed="false">
      <c r="B24" s="81" t="s">
        <v>444</v>
      </c>
      <c r="C24" s="81" t="s">
        <v>16</v>
      </c>
      <c r="D24" s="252" t="n">
        <v>38</v>
      </c>
      <c r="E24" s="252" t="n">
        <v>374.53</v>
      </c>
      <c r="F24" s="43" t="n">
        <v>2.12</v>
      </c>
      <c r="G24" s="85" t="n">
        <v>6.6244</v>
      </c>
      <c r="H24" s="43" t="s">
        <v>445</v>
      </c>
      <c r="I24" s="259"/>
      <c r="J24" s="3"/>
    </row>
    <row r="25" s="26" customFormat="true" ht="15" hidden="false" customHeight="false" outlineLevel="0" collapsed="false">
      <c r="B25" s="81" t="s">
        <v>446</v>
      </c>
      <c r="C25" s="81" t="s">
        <v>16</v>
      </c>
      <c r="D25" s="252" t="n">
        <v>14</v>
      </c>
      <c r="E25" s="252" t="n">
        <v>138.37</v>
      </c>
      <c r="F25" s="43" t="n">
        <v>0.78</v>
      </c>
      <c r="G25" s="85" t="n">
        <v>6.6244</v>
      </c>
      <c r="H25" s="43" t="s">
        <v>447</v>
      </c>
      <c r="I25" s="259"/>
      <c r="J25" s="3"/>
    </row>
    <row r="26" s="26" customFormat="true" ht="15" hidden="false" customHeight="false" outlineLevel="0" collapsed="false">
      <c r="B26" s="81" t="s">
        <v>448</v>
      </c>
      <c r="C26" s="81" t="s">
        <v>16</v>
      </c>
      <c r="D26" s="252" t="n">
        <v>12</v>
      </c>
      <c r="E26" s="252" t="n">
        <v>117.71</v>
      </c>
      <c r="F26" s="43" t="n">
        <v>0.67</v>
      </c>
      <c r="G26" s="85" t="n">
        <v>6.6245</v>
      </c>
      <c r="H26" s="43" t="s">
        <v>449</v>
      </c>
      <c r="I26" s="259"/>
      <c r="J26" s="3"/>
    </row>
    <row r="27" s="26" customFormat="true" ht="15" hidden="false" customHeight="false" outlineLevel="0" collapsed="false">
      <c r="B27" s="81" t="s">
        <v>450</v>
      </c>
      <c r="C27" s="81" t="s">
        <v>16</v>
      </c>
      <c r="D27" s="252" t="n">
        <v>12</v>
      </c>
      <c r="E27" s="252" t="n">
        <v>118.08</v>
      </c>
      <c r="F27" s="43" t="n">
        <v>0.67</v>
      </c>
      <c r="G27" s="85" t="n">
        <v>6.6245</v>
      </c>
      <c r="H27" s="43" t="s">
        <v>451</v>
      </c>
      <c r="I27" s="259"/>
      <c r="J27" s="3"/>
    </row>
    <row r="28" s="26" customFormat="true" ht="15" hidden="false" customHeight="false" outlineLevel="0" collapsed="false">
      <c r="B28" s="81" t="s">
        <v>452</v>
      </c>
      <c r="C28" s="81" t="s">
        <v>16</v>
      </c>
      <c r="D28" s="252" t="n">
        <v>2</v>
      </c>
      <c r="E28" s="252" t="n">
        <v>19.27</v>
      </c>
      <c r="F28" s="43" t="n">
        <v>0.11</v>
      </c>
      <c r="G28" s="85" t="n">
        <v>6.6249</v>
      </c>
      <c r="H28" s="43" t="s">
        <v>453</v>
      </c>
      <c r="I28" s="259"/>
      <c r="J28" s="3"/>
    </row>
    <row r="29" s="26" customFormat="true" ht="15" hidden="false" customHeight="false" outlineLevel="0" collapsed="false">
      <c r="B29" s="81" t="s">
        <v>454</v>
      </c>
      <c r="C29" s="81" t="s">
        <v>16</v>
      </c>
      <c r="D29" s="252" t="n">
        <v>2</v>
      </c>
      <c r="E29" s="252" t="n">
        <v>19.31</v>
      </c>
      <c r="F29" s="43" t="n">
        <v>0.11</v>
      </c>
      <c r="G29" s="85" t="n">
        <v>6.6187</v>
      </c>
      <c r="H29" s="43" t="s">
        <v>455</v>
      </c>
      <c r="I29" s="259"/>
      <c r="J29" s="3"/>
    </row>
    <row r="30" s="26" customFormat="true" ht="15" hidden="false" customHeight="false" outlineLevel="0" collapsed="false">
      <c r="B30" s="33" t="s">
        <v>18</v>
      </c>
      <c r="C30" s="81"/>
      <c r="D30" s="91"/>
      <c r="E30" s="88" t="n">
        <f aca="false">SUM(E11:E29)</f>
        <v>13128.66</v>
      </c>
      <c r="F30" s="88" t="n">
        <f aca="false">SUM(F11:F29)</f>
        <v>74.23</v>
      </c>
      <c r="G30" s="261"/>
      <c r="H30" s="41"/>
      <c r="I30" s="262"/>
      <c r="J30" s="263"/>
      <c r="K30" s="264"/>
      <c r="L30" s="265"/>
      <c r="N30" s="265"/>
    </row>
    <row r="31" s="26" customFormat="true" ht="15" hidden="false" customHeight="false" outlineLevel="0" collapsed="false">
      <c r="B31" s="33" t="s">
        <v>19</v>
      </c>
      <c r="C31" s="94"/>
      <c r="D31" s="91"/>
      <c r="E31" s="96"/>
      <c r="F31" s="96"/>
      <c r="G31" s="261"/>
      <c r="H31" s="41"/>
      <c r="I31" s="262"/>
      <c r="J31" s="263"/>
      <c r="K31" s="264"/>
      <c r="L31" s="265"/>
      <c r="N31" s="265"/>
    </row>
    <row r="32" s="26" customFormat="true" ht="15" hidden="false" customHeight="false" outlineLevel="0" collapsed="false">
      <c r="B32" s="33" t="s">
        <v>20</v>
      </c>
      <c r="C32" s="94"/>
      <c r="D32" s="91"/>
      <c r="E32" s="96"/>
      <c r="F32" s="96"/>
      <c r="G32" s="261"/>
      <c r="H32" s="41"/>
      <c r="I32" s="262"/>
      <c r="J32" s="263"/>
      <c r="K32" s="264"/>
      <c r="L32" s="265"/>
      <c r="N32" s="265"/>
    </row>
    <row r="33" s="26" customFormat="true" ht="15" hidden="false" customHeight="false" outlineLevel="0" collapsed="false">
      <c r="B33" s="37" t="s">
        <v>130</v>
      </c>
      <c r="C33" s="94" t="s">
        <v>22</v>
      </c>
      <c r="D33" s="91" t="n">
        <v>1000000</v>
      </c>
      <c r="E33" s="39" t="n">
        <v>1062.14</v>
      </c>
      <c r="F33" s="39" t="n">
        <v>6</v>
      </c>
      <c r="G33" s="266" t="n">
        <v>5.1114</v>
      </c>
      <c r="H33" s="41" t="s">
        <v>131</v>
      </c>
      <c r="I33" s="262"/>
      <c r="J33" s="263"/>
      <c r="K33" s="264"/>
      <c r="L33" s="265"/>
      <c r="N33" s="265"/>
    </row>
    <row r="34" s="26" customFormat="true" ht="15" hidden="false" customHeight="false" outlineLevel="0" collapsed="false">
      <c r="B34" s="37" t="s">
        <v>456</v>
      </c>
      <c r="C34" s="94" t="s">
        <v>22</v>
      </c>
      <c r="D34" s="91" t="n">
        <v>1000000</v>
      </c>
      <c r="E34" s="39" t="n">
        <v>1000.16</v>
      </c>
      <c r="F34" s="39" t="n">
        <v>5.65</v>
      </c>
      <c r="G34" s="266" t="n">
        <v>5.583</v>
      </c>
      <c r="H34" s="41" t="s">
        <v>457</v>
      </c>
      <c r="I34" s="262"/>
      <c r="J34" s="263"/>
      <c r="K34" s="264"/>
      <c r="L34" s="265"/>
      <c r="N34" s="265"/>
    </row>
    <row r="35" s="26" customFormat="true" ht="15" hidden="false" customHeight="false" outlineLevel="0" collapsed="false">
      <c r="B35" s="33" t="s">
        <v>18</v>
      </c>
      <c r="C35" s="94"/>
      <c r="D35" s="91"/>
      <c r="E35" s="89" t="n">
        <f aca="false">SUM(E33:E34)</f>
        <v>2062.3</v>
      </c>
      <c r="F35" s="89" t="n">
        <f aca="false">SUM(F33:F34)</f>
        <v>11.65</v>
      </c>
      <c r="G35" s="267"/>
      <c r="H35" s="41"/>
      <c r="I35" s="262"/>
      <c r="J35" s="263"/>
      <c r="K35" s="264"/>
      <c r="L35" s="265"/>
      <c r="N35" s="265"/>
    </row>
    <row r="36" s="26" customFormat="true" ht="15" hidden="false" customHeight="true" outlineLevel="0" collapsed="false">
      <c r="B36" s="33" t="s">
        <v>32</v>
      </c>
      <c r="C36" s="37"/>
      <c r="D36" s="160"/>
      <c r="E36" s="268"/>
      <c r="F36" s="93"/>
      <c r="G36" s="93"/>
      <c r="H36" s="48"/>
      <c r="I36" s="259"/>
      <c r="J36" s="263"/>
      <c r="K36" s="264"/>
      <c r="L36" s="265"/>
      <c r="N36" s="265"/>
    </row>
    <row r="37" s="26" customFormat="true" ht="15" hidden="false" customHeight="true" outlineLevel="0" collapsed="false">
      <c r="B37" s="33" t="s">
        <v>33</v>
      </c>
      <c r="C37" s="37"/>
      <c r="D37" s="160"/>
      <c r="E37" s="268" t="n">
        <v>2491.66</v>
      </c>
      <c r="F37" s="269" t="n">
        <v>14.09</v>
      </c>
      <c r="G37" s="93"/>
      <c r="H37" s="48"/>
      <c r="I37" s="259"/>
      <c r="J37" s="263"/>
      <c r="K37" s="264"/>
      <c r="L37" s="265"/>
      <c r="N37" s="265"/>
    </row>
    <row r="38" s="26" customFormat="true" ht="15" hidden="false" customHeight="true" outlineLevel="0" collapsed="false">
      <c r="B38" s="33" t="s">
        <v>34</v>
      </c>
      <c r="C38" s="37"/>
      <c r="D38" s="160"/>
      <c r="E38" s="268" t="n">
        <v>6.87000000000262</v>
      </c>
      <c r="F38" s="269" t="n">
        <v>0.03</v>
      </c>
      <c r="G38" s="93"/>
      <c r="H38" s="48"/>
      <c r="I38" s="259"/>
      <c r="J38" s="263"/>
      <c r="K38" s="264"/>
      <c r="L38" s="265"/>
    </row>
    <row r="39" s="26" customFormat="true" ht="15" hidden="false" customHeight="false" outlineLevel="0" collapsed="false">
      <c r="B39" s="51" t="s">
        <v>35</v>
      </c>
      <c r="C39" s="51"/>
      <c r="D39" s="112"/>
      <c r="E39" s="53" t="n">
        <f aca="false">E38+E37+E30+E35</f>
        <v>17689.49</v>
      </c>
      <c r="F39" s="53" t="n">
        <f aca="false">F38+F37+F30+F35</f>
        <v>100</v>
      </c>
      <c r="G39" s="54"/>
      <c r="H39" s="229"/>
      <c r="I39" s="259"/>
      <c r="J39" s="263"/>
      <c r="K39" s="264"/>
    </row>
    <row r="40" s="26" customFormat="true" ht="15" hidden="false" customHeight="false" outlineLevel="0" collapsed="false">
      <c r="B40" s="37" t="s">
        <v>36</v>
      </c>
      <c r="C40" s="230"/>
      <c r="D40" s="231"/>
      <c r="E40" s="221"/>
      <c r="F40" s="232"/>
      <c r="G40" s="232"/>
      <c r="H40" s="233"/>
      <c r="I40" s="259"/>
      <c r="J40" s="190"/>
      <c r="K40" s="264"/>
    </row>
    <row r="41" s="3" customFormat="true" ht="15" hidden="false" customHeight="false" outlineLevel="0" collapsed="false">
      <c r="B41" s="168" t="s">
        <v>37</v>
      </c>
      <c r="C41" s="168"/>
      <c r="D41" s="168"/>
      <c r="E41" s="168"/>
      <c r="F41" s="168"/>
      <c r="G41" s="168"/>
      <c r="H41" s="168"/>
      <c r="I41" s="259"/>
      <c r="J41" s="190"/>
      <c r="K41" s="263"/>
    </row>
    <row r="42" s="3" customFormat="true" ht="15" hidden="false" customHeight="false" outlineLevel="0" collapsed="false">
      <c r="B42" s="1" t="s">
        <v>38</v>
      </c>
      <c r="C42" s="171"/>
      <c r="D42" s="171"/>
      <c r="E42" s="171"/>
      <c r="F42" s="171"/>
      <c r="G42" s="171"/>
      <c r="H42" s="171"/>
      <c r="I42" s="259"/>
      <c r="J42" s="190"/>
      <c r="K42" s="263"/>
    </row>
    <row r="43" s="3" customFormat="true" ht="15" hidden="false" customHeight="false" outlineLevel="0" collapsed="false">
      <c r="B43" s="114" t="s">
        <v>39</v>
      </c>
      <c r="C43" s="171"/>
      <c r="D43" s="171"/>
      <c r="E43" s="171"/>
      <c r="F43" s="171"/>
      <c r="G43" s="171"/>
      <c r="H43" s="171"/>
      <c r="I43" s="259"/>
      <c r="J43" s="190"/>
      <c r="K43" s="263"/>
    </row>
    <row r="44" s="3" customFormat="true" ht="15.75" hidden="false" customHeight="false" outlineLevel="0" collapsed="false">
      <c r="B44" s="81"/>
      <c r="C44" s="270"/>
      <c r="D44" s="271"/>
      <c r="E44" s="272"/>
      <c r="F44" s="0"/>
      <c r="G44" s="0"/>
      <c r="H44" s="171"/>
      <c r="I44" s="259"/>
      <c r="J44" s="190"/>
      <c r="K44" s="263"/>
    </row>
    <row r="45" s="3" customFormat="true" ht="15" hidden="false" customHeight="false" outlineLevel="0" collapsed="false">
      <c r="B45" s="114" t="s">
        <v>203</v>
      </c>
      <c r="C45" s="171"/>
      <c r="D45" s="171"/>
      <c r="E45" s="171"/>
      <c r="F45" s="171"/>
      <c r="G45" s="171"/>
      <c r="H45" s="171"/>
      <c r="I45" s="259"/>
      <c r="J45" s="190"/>
      <c r="K45" s="263"/>
    </row>
    <row r="46" s="3" customFormat="true" ht="32.25" hidden="false" customHeight="true" outlineLevel="0" collapsed="false">
      <c r="B46" s="172" t="s">
        <v>204</v>
      </c>
      <c r="C46" s="172"/>
      <c r="D46" s="172"/>
      <c r="E46" s="172"/>
      <c r="F46" s="172"/>
      <c r="G46" s="172"/>
      <c r="H46" s="171"/>
      <c r="I46" s="259"/>
      <c r="J46" s="190"/>
      <c r="K46" s="263"/>
    </row>
    <row r="47" s="3" customFormat="true" ht="15" hidden="false" customHeight="false" outlineLevel="0" collapsed="false">
      <c r="B47" s="173" t="s">
        <v>205</v>
      </c>
      <c r="C47" s="174" t="s">
        <v>206</v>
      </c>
      <c r="D47" s="174"/>
      <c r="E47" s="174"/>
      <c r="F47" s="174"/>
      <c r="G47" s="273"/>
      <c r="H47" s="273"/>
      <c r="I47" s="259"/>
      <c r="J47" s="190"/>
      <c r="K47" s="263"/>
    </row>
    <row r="48" s="3" customFormat="true" ht="48.2" hidden="false" customHeight="true" outlineLevel="0" collapsed="false">
      <c r="B48" s="274" t="s">
        <v>458</v>
      </c>
      <c r="C48" s="275" t="s">
        <v>208</v>
      </c>
      <c r="D48" s="275"/>
      <c r="E48" s="275"/>
      <c r="F48" s="275"/>
      <c r="G48" s="276"/>
      <c r="H48" s="276"/>
      <c r="I48" s="259"/>
      <c r="J48" s="190"/>
      <c r="K48" s="263"/>
    </row>
    <row r="49" s="3" customFormat="true" ht="48.2" hidden="false" customHeight="true" outlineLevel="0" collapsed="false">
      <c r="B49" s="175" t="s">
        <v>207</v>
      </c>
      <c r="C49" s="275" t="s">
        <v>208</v>
      </c>
      <c r="D49" s="275"/>
      <c r="E49" s="275"/>
      <c r="F49" s="275"/>
      <c r="G49" s="277"/>
      <c r="H49" s="277"/>
      <c r="I49" s="259"/>
      <c r="J49" s="190"/>
      <c r="K49" s="263"/>
    </row>
    <row r="50" s="3" customFormat="true" ht="46.5" hidden="false" customHeight="true" outlineLevel="0" collapsed="false">
      <c r="B50" s="274" t="s">
        <v>459</v>
      </c>
      <c r="C50" s="275" t="s">
        <v>208</v>
      </c>
      <c r="D50" s="275"/>
      <c r="E50" s="275"/>
      <c r="F50" s="275"/>
      <c r="G50" s="277"/>
      <c r="H50" s="277"/>
      <c r="I50" s="259"/>
      <c r="J50" s="190"/>
      <c r="K50" s="263"/>
    </row>
    <row r="51" s="3" customFormat="true" ht="15" hidden="false" customHeight="false" outlineLevel="0" collapsed="false">
      <c r="B51" s="114"/>
      <c r="C51" s="171"/>
      <c r="D51" s="171"/>
      <c r="E51" s="171"/>
      <c r="F51" s="171"/>
      <c r="G51" s="171"/>
      <c r="H51" s="171"/>
      <c r="I51" s="259"/>
      <c r="J51" s="190"/>
      <c r="K51" s="263"/>
    </row>
    <row r="52" s="3" customFormat="true" ht="60" hidden="false" customHeight="false" outlineLevel="0" collapsed="false">
      <c r="B52" s="177" t="s">
        <v>209</v>
      </c>
      <c r="C52" s="171"/>
      <c r="D52" s="171"/>
      <c r="E52" s="171"/>
      <c r="F52" s="171"/>
      <c r="G52" s="171"/>
      <c r="H52" s="171"/>
      <c r="I52" s="259"/>
      <c r="J52" s="190"/>
      <c r="K52" s="263"/>
    </row>
    <row r="53" s="3" customFormat="true" ht="60" hidden="false" customHeight="false" outlineLevel="0" collapsed="false">
      <c r="B53" s="278" t="s">
        <v>210</v>
      </c>
      <c r="C53" s="278" t="s">
        <v>11</v>
      </c>
      <c r="D53" s="279" t="s">
        <v>211</v>
      </c>
      <c r="E53" s="279"/>
      <c r="F53" s="280" t="s">
        <v>212</v>
      </c>
      <c r="G53" s="171"/>
      <c r="H53" s="171"/>
      <c r="I53" s="259"/>
      <c r="J53" s="190"/>
      <c r="K53" s="263"/>
    </row>
    <row r="54" s="3" customFormat="true" ht="30" hidden="false" customHeight="false" outlineLevel="0" collapsed="false">
      <c r="B54" s="278"/>
      <c r="C54" s="278"/>
      <c r="D54" s="280" t="s">
        <v>213</v>
      </c>
      <c r="E54" s="280" t="s">
        <v>214</v>
      </c>
      <c r="F54" s="278"/>
      <c r="G54" s="171"/>
      <c r="H54" s="171"/>
      <c r="I54" s="259"/>
      <c r="J54" s="190"/>
      <c r="K54" s="263"/>
    </row>
    <row r="55" s="3" customFormat="true" ht="15" hidden="false" customHeight="false" outlineLevel="0" collapsed="false">
      <c r="B55" s="281" t="s">
        <v>215</v>
      </c>
      <c r="C55" s="281" t="s">
        <v>216</v>
      </c>
      <c r="D55" s="282" t="n">
        <v>0</v>
      </c>
      <c r="E55" s="184" t="n">
        <v>0</v>
      </c>
      <c r="F55" s="282" t="n">
        <v>1074.635</v>
      </c>
      <c r="G55" s="171"/>
      <c r="H55" s="171"/>
      <c r="I55" s="259"/>
      <c r="J55" s="190"/>
      <c r="K55" s="263"/>
    </row>
    <row r="56" s="3" customFormat="true" ht="15" hidden="false" customHeight="false" outlineLevel="0" collapsed="false">
      <c r="B56" s="281" t="s">
        <v>217</v>
      </c>
      <c r="C56" s="281" t="s">
        <v>218</v>
      </c>
      <c r="D56" s="282" t="n">
        <v>0</v>
      </c>
      <c r="E56" s="184" t="n">
        <v>0</v>
      </c>
      <c r="F56" s="282" t="n">
        <v>30.0691516712329</v>
      </c>
      <c r="G56" s="171"/>
      <c r="H56" s="171"/>
      <c r="I56" s="259"/>
      <c r="J56" s="190"/>
      <c r="K56" s="263"/>
    </row>
    <row r="57" s="3" customFormat="true" ht="15" hidden="false" customHeight="false" outlineLevel="0" collapsed="false">
      <c r="B57" s="281" t="s">
        <v>219</v>
      </c>
      <c r="C57" s="281" t="s">
        <v>220</v>
      </c>
      <c r="D57" s="282" t="n">
        <v>0</v>
      </c>
      <c r="E57" s="184" t="n">
        <v>0</v>
      </c>
      <c r="F57" s="282" t="n">
        <v>2726.87671232877</v>
      </c>
      <c r="G57" s="171"/>
      <c r="H57" s="171"/>
      <c r="I57" s="259"/>
      <c r="J57" s="190"/>
      <c r="K57" s="263"/>
    </row>
    <row r="58" s="3" customFormat="true" ht="15" hidden="false" customHeight="false" outlineLevel="0" collapsed="false">
      <c r="B58" s="281" t="s">
        <v>458</v>
      </c>
      <c r="C58" s="281" t="s">
        <v>460</v>
      </c>
      <c r="D58" s="282" t="n">
        <v>0</v>
      </c>
      <c r="E58" s="184" t="n">
        <v>0</v>
      </c>
      <c r="F58" s="282" t="n">
        <v>3450.61260426849</v>
      </c>
      <c r="G58" s="171"/>
      <c r="H58" s="171"/>
      <c r="I58" s="259"/>
      <c r="J58" s="190"/>
      <c r="K58" s="263"/>
    </row>
    <row r="59" s="3" customFormat="true" ht="15" hidden="false" customHeight="false" outlineLevel="0" collapsed="false">
      <c r="B59" s="281" t="s">
        <v>459</v>
      </c>
      <c r="C59" s="281" t="s">
        <v>461</v>
      </c>
      <c r="D59" s="282" t="n">
        <v>0</v>
      </c>
      <c r="E59" s="184" t="n">
        <v>0</v>
      </c>
      <c r="F59" s="282" t="n">
        <v>4978.23630190925</v>
      </c>
      <c r="G59" s="171"/>
      <c r="H59" s="171"/>
      <c r="I59" s="259"/>
      <c r="J59" s="190"/>
      <c r="K59" s="263"/>
    </row>
    <row r="60" s="3" customFormat="true" ht="15" hidden="false" customHeight="false" outlineLevel="0" collapsed="false">
      <c r="B60" s="281" t="s">
        <v>207</v>
      </c>
      <c r="C60" s="281" t="s">
        <v>221</v>
      </c>
      <c r="D60" s="282" t="n">
        <v>0</v>
      </c>
      <c r="E60" s="184" t="n">
        <v>0</v>
      </c>
      <c r="F60" s="283" t="n">
        <v>2174.15890410959</v>
      </c>
      <c r="G60" s="171"/>
      <c r="H60" s="171"/>
      <c r="I60" s="259"/>
      <c r="J60" s="190"/>
      <c r="K60" s="263"/>
    </row>
    <row r="61" s="3" customFormat="true" ht="15" hidden="false" customHeight="false" outlineLevel="0" collapsed="false">
      <c r="B61" s="171" t="s">
        <v>222</v>
      </c>
      <c r="C61" s="171"/>
      <c r="D61" s="171"/>
      <c r="E61" s="171"/>
      <c r="F61" s="171"/>
      <c r="G61" s="171"/>
      <c r="H61" s="171"/>
      <c r="I61" s="259"/>
      <c r="J61" s="190"/>
      <c r="K61" s="263"/>
    </row>
    <row r="62" s="1" customFormat="true" ht="15" hidden="false" customHeight="false" outlineLevel="0" collapsed="false">
      <c r="A62" s="4"/>
      <c r="H62" s="2"/>
      <c r="I62" s="259"/>
      <c r="J62" s="190"/>
      <c r="K62" s="190"/>
      <c r="L62" s="4"/>
      <c r="M62" s="4"/>
      <c r="N62" s="4"/>
    </row>
    <row r="85" customFormat="false" ht="1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7" customFormat="false" ht="15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91" customFormat="false" ht="25.5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  <row r="97" customFormat="false" ht="1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</sheetData>
  <mergeCells count="12">
    <mergeCell ref="B1:H1"/>
    <mergeCell ref="B2:H2"/>
    <mergeCell ref="B4:H4"/>
    <mergeCell ref="B41:H41"/>
    <mergeCell ref="B46:G46"/>
    <mergeCell ref="C47:F47"/>
    <mergeCell ref="C48:F48"/>
    <mergeCell ref="G48:H48"/>
    <mergeCell ref="C49:F49"/>
    <mergeCell ref="C50:F50"/>
    <mergeCell ref="G50:H50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95" activeCellId="0" sqref="B95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80.85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84" width="12.28"/>
    <col collapsed="false" customWidth="false" hidden="false" outlineLevel="0" max="14" min="14" style="284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85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8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86"/>
      <c r="B3" s="7" t="s">
        <v>2</v>
      </c>
      <c r="C3" s="8"/>
      <c r="D3" s="9"/>
      <c r="E3" s="10"/>
      <c r="F3" s="10"/>
      <c r="G3" s="10"/>
      <c r="H3" s="287"/>
    </row>
    <row r="4" customFormat="false" ht="15" hidden="false" customHeight="true" outlineLevel="0" collapsed="false">
      <c r="A4" s="286"/>
      <c r="B4" s="260" t="s">
        <v>462</v>
      </c>
      <c r="C4" s="260"/>
      <c r="D4" s="260"/>
      <c r="E4" s="260"/>
      <c r="F4" s="260"/>
      <c r="G4" s="260"/>
      <c r="H4" s="260"/>
    </row>
    <row r="5" customFormat="false" ht="15" hidden="false" customHeight="false" outlineLevel="0" collapsed="false">
      <c r="A5" s="286"/>
      <c r="B5" s="200" t="s">
        <v>4</v>
      </c>
      <c r="C5" s="15"/>
      <c r="D5" s="16"/>
      <c r="E5" s="15"/>
      <c r="F5" s="15"/>
      <c r="G5" s="15"/>
      <c r="H5" s="288"/>
    </row>
    <row r="6" customFormat="false" ht="15" hidden="false" customHeight="false" outlineLevel="0" collapsed="false">
      <c r="A6" s="286"/>
      <c r="B6" s="7"/>
      <c r="C6" s="15"/>
      <c r="D6" s="16"/>
      <c r="E6" s="15"/>
      <c r="F6" s="15"/>
      <c r="G6" s="15"/>
      <c r="H6" s="288"/>
    </row>
    <row r="7" customFormat="false" ht="30" hidden="false" customHeight="false" outlineLevel="0" collapsed="false">
      <c r="A7" s="286"/>
      <c r="B7" s="22" t="s">
        <v>5</v>
      </c>
      <c r="C7" s="289" t="s">
        <v>6</v>
      </c>
      <c r="D7" s="290" t="s">
        <v>7</v>
      </c>
      <c r="E7" s="24" t="s">
        <v>8</v>
      </c>
      <c r="F7" s="291" t="s">
        <v>9</v>
      </c>
      <c r="G7" s="25" t="s">
        <v>10</v>
      </c>
      <c r="H7" s="291" t="s">
        <v>11</v>
      </c>
      <c r="J7" s="26"/>
    </row>
    <row r="8" customFormat="false" ht="15" hidden="false" customHeight="false" outlineLevel="0" collapsed="false">
      <c r="A8" s="286"/>
      <c r="B8" s="7" t="s">
        <v>12</v>
      </c>
      <c r="C8" s="292"/>
      <c r="D8" s="293"/>
      <c r="E8" s="294"/>
      <c r="F8" s="294"/>
      <c r="G8" s="294"/>
      <c r="H8" s="295"/>
      <c r="J8" s="26"/>
    </row>
    <row r="9" customFormat="false" ht="15" hidden="false" customHeight="false" outlineLevel="0" collapsed="false">
      <c r="A9" s="286"/>
      <c r="B9" s="12" t="s">
        <v>13</v>
      </c>
      <c r="C9" s="73"/>
      <c r="D9" s="131"/>
      <c r="E9" s="296"/>
      <c r="F9" s="238"/>
      <c r="G9" s="238"/>
      <c r="H9" s="297"/>
      <c r="J9" s="26"/>
    </row>
    <row r="10" customFormat="false" ht="15" hidden="false" customHeight="false" outlineLevel="0" collapsed="false">
      <c r="A10" s="286"/>
      <c r="B10" s="80" t="s">
        <v>14</v>
      </c>
      <c r="C10" s="73"/>
      <c r="D10" s="131"/>
      <c r="E10" s="296"/>
      <c r="F10" s="238"/>
      <c r="G10" s="238"/>
      <c r="H10" s="297"/>
      <c r="J10" s="3"/>
    </row>
    <row r="11" customFormat="false" ht="15" hidden="false" customHeight="false" outlineLevel="0" collapsed="false">
      <c r="A11" s="286"/>
      <c r="B11" s="81" t="s">
        <v>463</v>
      </c>
      <c r="C11" s="37" t="s">
        <v>16</v>
      </c>
      <c r="D11" s="38" t="n">
        <v>1750</v>
      </c>
      <c r="E11" s="298" t="n">
        <v>17949.15</v>
      </c>
      <c r="F11" s="299" t="n">
        <v>4.32</v>
      </c>
      <c r="G11" s="299" t="n">
        <v>5.54</v>
      </c>
      <c r="H11" s="41" t="s">
        <v>464</v>
      </c>
      <c r="I11" s="108"/>
      <c r="J11" s="125"/>
      <c r="K11" s="125"/>
      <c r="R11" s="300"/>
      <c r="S11" s="300"/>
      <c r="T11" s="300"/>
    </row>
    <row r="12" customFormat="false" ht="15" hidden="false" customHeight="false" outlineLevel="0" collapsed="false">
      <c r="A12" s="286"/>
      <c r="B12" s="81" t="s">
        <v>465</v>
      </c>
      <c r="C12" s="37" t="s">
        <v>16</v>
      </c>
      <c r="D12" s="38" t="n">
        <v>1750</v>
      </c>
      <c r="E12" s="298" t="n">
        <v>17862.38</v>
      </c>
      <c r="F12" s="299" t="n">
        <v>4.3</v>
      </c>
      <c r="G12" s="299" t="n">
        <v>4.88</v>
      </c>
      <c r="H12" s="41" t="s">
        <v>466</v>
      </c>
      <c r="I12" s="108"/>
      <c r="J12" s="125"/>
      <c r="K12" s="125"/>
      <c r="R12" s="300"/>
      <c r="S12" s="300"/>
      <c r="T12" s="300"/>
    </row>
    <row r="13" customFormat="false" ht="15" hidden="false" customHeight="false" outlineLevel="0" collapsed="false">
      <c r="A13" s="286"/>
      <c r="B13" s="81" t="s">
        <v>107</v>
      </c>
      <c r="C13" s="37" t="s">
        <v>16</v>
      </c>
      <c r="D13" s="38" t="n">
        <v>1610</v>
      </c>
      <c r="E13" s="298" t="n">
        <v>16712.35</v>
      </c>
      <c r="F13" s="299" t="n">
        <v>4.03</v>
      </c>
      <c r="G13" s="299" t="n">
        <v>4.915</v>
      </c>
      <c r="H13" s="41" t="s">
        <v>108</v>
      </c>
      <c r="I13" s="108"/>
      <c r="J13" s="125"/>
      <c r="K13" s="125"/>
      <c r="R13" s="300"/>
      <c r="S13" s="300"/>
      <c r="T13" s="300"/>
    </row>
    <row r="14" customFormat="false" ht="15" hidden="false" customHeight="false" outlineLevel="0" collapsed="false">
      <c r="A14" s="286"/>
      <c r="B14" s="81" t="s">
        <v>69</v>
      </c>
      <c r="C14" s="37" t="s">
        <v>16</v>
      </c>
      <c r="D14" s="38" t="n">
        <v>1500</v>
      </c>
      <c r="E14" s="298" t="n">
        <v>16123.98</v>
      </c>
      <c r="F14" s="299" t="n">
        <v>3.88</v>
      </c>
      <c r="G14" s="299" t="n">
        <v>4.885</v>
      </c>
      <c r="H14" s="41" t="s">
        <v>70</v>
      </c>
      <c r="I14" s="108"/>
      <c r="J14" s="125"/>
      <c r="K14" s="125"/>
      <c r="R14" s="300"/>
      <c r="S14" s="300"/>
      <c r="T14" s="300"/>
    </row>
    <row r="15" customFormat="false" ht="15" hidden="false" customHeight="false" outlineLevel="0" collapsed="false">
      <c r="A15" s="286"/>
      <c r="B15" s="81" t="s">
        <v>467</v>
      </c>
      <c r="C15" s="37" t="s">
        <v>16</v>
      </c>
      <c r="D15" s="38" t="n">
        <v>1300</v>
      </c>
      <c r="E15" s="298" t="n">
        <v>13563.9</v>
      </c>
      <c r="F15" s="299" t="n">
        <v>3.27</v>
      </c>
      <c r="G15" s="299" t="n">
        <v>5.065</v>
      </c>
      <c r="H15" s="41" t="s">
        <v>468</v>
      </c>
      <c r="I15" s="108"/>
      <c r="J15" s="125"/>
      <c r="K15" s="125"/>
      <c r="R15" s="300"/>
      <c r="S15" s="300"/>
      <c r="T15" s="300"/>
    </row>
    <row r="16" customFormat="false" ht="15" hidden="false" customHeight="false" outlineLevel="0" collapsed="false">
      <c r="A16" s="286"/>
      <c r="B16" s="81" t="s">
        <v>469</v>
      </c>
      <c r="C16" s="37" t="s">
        <v>16</v>
      </c>
      <c r="D16" s="38" t="n">
        <v>1000</v>
      </c>
      <c r="E16" s="298" t="n">
        <v>10247.83</v>
      </c>
      <c r="F16" s="299" t="n">
        <v>2.47</v>
      </c>
      <c r="G16" s="299" t="n">
        <v>4.885</v>
      </c>
      <c r="H16" s="41" t="s">
        <v>470</v>
      </c>
      <c r="I16" s="108"/>
      <c r="J16" s="125"/>
      <c r="K16" s="125"/>
      <c r="R16" s="300"/>
      <c r="S16" s="300"/>
      <c r="T16" s="300"/>
    </row>
    <row r="17" customFormat="false" ht="15" hidden="false" customHeight="false" outlineLevel="0" collapsed="false">
      <c r="A17" s="286"/>
      <c r="B17" s="81" t="s">
        <v>471</v>
      </c>
      <c r="C17" s="37" t="s">
        <v>16</v>
      </c>
      <c r="D17" s="38" t="n">
        <v>1000</v>
      </c>
      <c r="E17" s="298" t="n">
        <v>10128.78</v>
      </c>
      <c r="F17" s="299" t="n">
        <v>2.44</v>
      </c>
      <c r="G17" s="299" t="n">
        <v>5.37</v>
      </c>
      <c r="H17" s="41" t="s">
        <v>472</v>
      </c>
      <c r="I17" s="108"/>
      <c r="J17" s="125"/>
      <c r="K17" s="125"/>
      <c r="R17" s="300"/>
      <c r="S17" s="300"/>
      <c r="T17" s="300"/>
    </row>
    <row r="18" customFormat="false" ht="15" hidden="false" customHeight="false" outlineLevel="0" collapsed="false">
      <c r="A18" s="286"/>
      <c r="B18" s="81" t="s">
        <v>473</v>
      </c>
      <c r="C18" s="37" t="s">
        <v>16</v>
      </c>
      <c r="D18" s="38" t="n">
        <v>1000</v>
      </c>
      <c r="E18" s="298" t="n">
        <v>10096.83</v>
      </c>
      <c r="F18" s="299" t="n">
        <v>2.43</v>
      </c>
      <c r="G18" s="299" t="n">
        <v>6.835</v>
      </c>
      <c r="H18" s="41" t="s">
        <v>474</v>
      </c>
      <c r="I18" s="108"/>
      <c r="J18" s="125"/>
      <c r="K18" s="125"/>
      <c r="R18" s="300"/>
      <c r="S18" s="300"/>
      <c r="T18" s="300"/>
    </row>
    <row r="19" customFormat="false" ht="15" hidden="false" customHeight="false" outlineLevel="0" collapsed="false">
      <c r="A19" s="286"/>
      <c r="B19" s="81" t="s">
        <v>158</v>
      </c>
      <c r="C19" s="37" t="s">
        <v>16</v>
      </c>
      <c r="D19" s="38" t="n">
        <v>1000</v>
      </c>
      <c r="E19" s="298" t="n">
        <v>10057.38</v>
      </c>
      <c r="F19" s="299" t="n">
        <v>2.42</v>
      </c>
      <c r="G19" s="299" t="n">
        <v>4.9475</v>
      </c>
      <c r="H19" s="41" t="s">
        <v>159</v>
      </c>
      <c r="I19" s="108"/>
      <c r="J19" s="125"/>
      <c r="K19" s="125"/>
      <c r="R19" s="300"/>
      <c r="S19" s="300"/>
      <c r="T19" s="300"/>
    </row>
    <row r="20" customFormat="false" ht="15" hidden="false" customHeight="false" outlineLevel="0" collapsed="false">
      <c r="A20" s="286"/>
      <c r="B20" s="81" t="s">
        <v>168</v>
      </c>
      <c r="C20" s="37" t="s">
        <v>16</v>
      </c>
      <c r="D20" s="38" t="n">
        <v>1000</v>
      </c>
      <c r="E20" s="298" t="n">
        <v>10009.71</v>
      </c>
      <c r="F20" s="299" t="n">
        <v>2.41</v>
      </c>
      <c r="G20" s="299" t="n">
        <v>5.79</v>
      </c>
      <c r="H20" s="41" t="s">
        <v>169</v>
      </c>
      <c r="I20" s="108"/>
      <c r="J20" s="125"/>
      <c r="K20" s="125"/>
      <c r="R20" s="300"/>
      <c r="S20" s="300"/>
      <c r="T20" s="300"/>
    </row>
    <row r="21" customFormat="false" ht="15" hidden="false" customHeight="false" outlineLevel="0" collapsed="false">
      <c r="A21" s="286"/>
      <c r="B21" s="81" t="s">
        <v>475</v>
      </c>
      <c r="C21" s="37" t="s">
        <v>16</v>
      </c>
      <c r="D21" s="38" t="n">
        <v>1000</v>
      </c>
      <c r="E21" s="298" t="n">
        <v>10006.99</v>
      </c>
      <c r="F21" s="299" t="n">
        <v>2.41</v>
      </c>
      <c r="G21" s="299" t="n">
        <v>5.87</v>
      </c>
      <c r="H21" s="41" t="s">
        <v>476</v>
      </c>
      <c r="I21" s="108"/>
      <c r="J21" s="125"/>
      <c r="K21" s="125"/>
      <c r="R21" s="300"/>
      <c r="S21" s="300"/>
      <c r="T21" s="300"/>
    </row>
    <row r="22" customFormat="false" ht="15" hidden="false" customHeight="false" outlineLevel="0" collapsed="false">
      <c r="A22" s="286"/>
      <c r="B22" s="81" t="s">
        <v>477</v>
      </c>
      <c r="C22" s="37" t="s">
        <v>16</v>
      </c>
      <c r="D22" s="38" t="n">
        <v>750</v>
      </c>
      <c r="E22" s="298" t="n">
        <v>7822.19</v>
      </c>
      <c r="F22" s="299" t="n">
        <v>1.88</v>
      </c>
      <c r="G22" s="299" t="n">
        <v>4.88</v>
      </c>
      <c r="H22" s="41" t="s">
        <v>478</v>
      </c>
      <c r="I22" s="108"/>
      <c r="J22" s="125"/>
      <c r="K22" s="125"/>
      <c r="R22" s="300"/>
      <c r="S22" s="300"/>
      <c r="T22" s="300"/>
    </row>
    <row r="23" customFormat="false" ht="15" hidden="false" customHeight="false" outlineLevel="0" collapsed="false">
      <c r="A23" s="286"/>
      <c r="B23" s="81" t="s">
        <v>479</v>
      </c>
      <c r="C23" s="37" t="s">
        <v>16</v>
      </c>
      <c r="D23" s="38" t="n">
        <v>650</v>
      </c>
      <c r="E23" s="298" t="n">
        <v>6512.49</v>
      </c>
      <c r="F23" s="299" t="n">
        <v>1.57</v>
      </c>
      <c r="G23" s="299" t="n">
        <v>5.7708</v>
      </c>
      <c r="H23" s="41" t="s">
        <v>480</v>
      </c>
      <c r="I23" s="108"/>
      <c r="J23" s="125"/>
      <c r="K23" s="125"/>
      <c r="R23" s="300"/>
      <c r="S23" s="300"/>
      <c r="T23" s="300"/>
    </row>
    <row r="24" customFormat="false" ht="15" hidden="false" customHeight="false" outlineLevel="0" collapsed="false">
      <c r="A24" s="286"/>
      <c r="B24" s="81" t="s">
        <v>481</v>
      </c>
      <c r="C24" s="37" t="s">
        <v>57</v>
      </c>
      <c r="D24" s="38" t="n">
        <v>400</v>
      </c>
      <c r="E24" s="298" t="n">
        <v>4000.6</v>
      </c>
      <c r="F24" s="299" t="n">
        <v>0.96</v>
      </c>
      <c r="G24" s="299" t="n">
        <v>6.0526</v>
      </c>
      <c r="H24" s="41" t="s">
        <v>482</v>
      </c>
      <c r="I24" s="108"/>
      <c r="J24" s="125"/>
      <c r="K24" s="125"/>
      <c r="R24" s="300"/>
      <c r="S24" s="300"/>
      <c r="T24" s="300"/>
    </row>
    <row r="25" customFormat="false" ht="15" hidden="false" customHeight="false" outlineLevel="0" collapsed="false">
      <c r="A25" s="286"/>
      <c r="B25" s="81" t="s">
        <v>483</v>
      </c>
      <c r="C25" s="37" t="s">
        <v>16</v>
      </c>
      <c r="D25" s="38" t="n">
        <v>300</v>
      </c>
      <c r="E25" s="298" t="n">
        <v>3138.48</v>
      </c>
      <c r="F25" s="299" t="n">
        <v>0.76</v>
      </c>
      <c r="G25" s="299" t="n">
        <v>4.545</v>
      </c>
      <c r="H25" s="41" t="s">
        <v>484</v>
      </c>
      <c r="I25" s="108"/>
      <c r="J25" s="125"/>
      <c r="K25" s="125"/>
      <c r="R25" s="300"/>
      <c r="S25" s="300"/>
      <c r="T25" s="300"/>
    </row>
    <row r="26" customFormat="false" ht="15" hidden="false" customHeight="false" outlineLevel="0" collapsed="false">
      <c r="A26" s="286"/>
      <c r="B26" s="81" t="s">
        <v>109</v>
      </c>
      <c r="C26" s="37" t="s">
        <v>16</v>
      </c>
      <c r="D26" s="38" t="n">
        <v>190</v>
      </c>
      <c r="E26" s="298" t="n">
        <v>2134.51</v>
      </c>
      <c r="F26" s="299" t="n">
        <v>0.51</v>
      </c>
      <c r="G26" s="299" t="n">
        <v>4.87</v>
      </c>
      <c r="H26" s="41" t="s">
        <v>110</v>
      </c>
      <c r="I26" s="108"/>
      <c r="J26" s="125"/>
      <c r="K26" s="125"/>
      <c r="R26" s="300"/>
      <c r="S26" s="300"/>
      <c r="T26" s="300"/>
    </row>
    <row r="27" customFormat="false" ht="15" hidden="false" customHeight="false" outlineLevel="0" collapsed="false">
      <c r="A27" s="286"/>
      <c r="B27" s="81" t="s">
        <v>485</v>
      </c>
      <c r="C27" s="37" t="s">
        <v>16</v>
      </c>
      <c r="D27" s="38" t="n">
        <v>150</v>
      </c>
      <c r="E27" s="298" t="n">
        <v>1543.99</v>
      </c>
      <c r="F27" s="299" t="n">
        <v>0.37</v>
      </c>
      <c r="G27" s="299" t="n">
        <v>4.745</v>
      </c>
      <c r="H27" s="41" t="s">
        <v>486</v>
      </c>
      <c r="I27" s="108"/>
      <c r="J27" s="125"/>
      <c r="K27" s="125"/>
      <c r="R27" s="300"/>
      <c r="S27" s="300"/>
      <c r="T27" s="300"/>
    </row>
    <row r="28" customFormat="false" ht="15" hidden="false" customHeight="false" outlineLevel="0" collapsed="false">
      <c r="A28" s="286"/>
      <c r="B28" s="81" t="s">
        <v>487</v>
      </c>
      <c r="C28" s="37" t="s">
        <v>16</v>
      </c>
      <c r="D28" s="38" t="n">
        <v>100</v>
      </c>
      <c r="E28" s="298" t="n">
        <v>1074.67</v>
      </c>
      <c r="F28" s="299" t="n">
        <v>0.26</v>
      </c>
      <c r="G28" s="299" t="n">
        <v>4.925</v>
      </c>
      <c r="H28" s="41" t="s">
        <v>488</v>
      </c>
      <c r="I28" s="108"/>
      <c r="J28" s="129"/>
      <c r="K28" s="130"/>
      <c r="R28" s="300"/>
      <c r="S28" s="300"/>
      <c r="T28" s="300"/>
    </row>
    <row r="29" s="256" customFormat="true" ht="15" hidden="false" customHeight="false" outlineLevel="0" collapsed="false">
      <c r="A29" s="301"/>
      <c r="B29" s="81" t="s">
        <v>489</v>
      </c>
      <c r="C29" s="37" t="s">
        <v>16</v>
      </c>
      <c r="D29" s="38" t="n">
        <v>35</v>
      </c>
      <c r="E29" s="298" t="n">
        <v>378.78</v>
      </c>
      <c r="F29" s="299" t="n">
        <v>0.09</v>
      </c>
      <c r="G29" s="299" t="n">
        <v>3.6703</v>
      </c>
      <c r="H29" s="41" t="s">
        <v>490</v>
      </c>
      <c r="I29" s="108"/>
      <c r="J29" s="129"/>
      <c r="K29" s="130"/>
      <c r="L29" s="3"/>
      <c r="M29" s="284"/>
      <c r="N29" s="284"/>
      <c r="O29" s="3"/>
      <c r="P29" s="3"/>
      <c r="Q29" s="3"/>
      <c r="R29" s="300"/>
      <c r="S29" s="300"/>
      <c r="T29" s="300"/>
    </row>
    <row r="30" s="256" customFormat="true" ht="15" hidden="false" customHeight="false" outlineLevel="0" collapsed="false">
      <c r="A30" s="301"/>
      <c r="B30" s="81" t="s">
        <v>491</v>
      </c>
      <c r="C30" s="37" t="s">
        <v>16</v>
      </c>
      <c r="D30" s="38" t="n">
        <v>30</v>
      </c>
      <c r="E30" s="298" t="n">
        <v>322.12</v>
      </c>
      <c r="F30" s="299" t="n">
        <v>0.08</v>
      </c>
      <c r="G30" s="299" t="n">
        <v>3.6857</v>
      </c>
      <c r="H30" s="41" t="s">
        <v>492</v>
      </c>
      <c r="I30" s="108"/>
      <c r="J30" s="129"/>
      <c r="K30" s="130"/>
      <c r="L30" s="3"/>
      <c r="M30" s="284"/>
      <c r="N30" s="284"/>
      <c r="O30" s="3"/>
      <c r="P30" s="3"/>
      <c r="Q30" s="3"/>
      <c r="R30" s="300"/>
      <c r="S30" s="300"/>
      <c r="T30" s="300"/>
    </row>
    <row r="31" s="256" customFormat="true" ht="15" hidden="false" customHeight="false" outlineLevel="0" collapsed="false">
      <c r="A31" s="301"/>
      <c r="B31" s="81" t="s">
        <v>493</v>
      </c>
      <c r="C31" s="37" t="s">
        <v>16</v>
      </c>
      <c r="D31" s="38" t="n">
        <v>10</v>
      </c>
      <c r="E31" s="298" t="n">
        <v>103.55</v>
      </c>
      <c r="F31" s="299" t="n">
        <v>0.02</v>
      </c>
      <c r="G31" s="299" t="n">
        <v>3.769</v>
      </c>
      <c r="H31" s="41" t="s">
        <v>494</v>
      </c>
      <c r="I31" s="108"/>
      <c r="J31" s="129"/>
      <c r="K31" s="130"/>
      <c r="L31" s="3"/>
      <c r="M31" s="284"/>
      <c r="N31" s="284"/>
      <c r="O31" s="3"/>
      <c r="P31" s="3"/>
      <c r="Q31" s="3"/>
      <c r="R31" s="300"/>
      <c r="S31" s="300"/>
      <c r="T31" s="300"/>
    </row>
    <row r="32" customFormat="false" ht="15" hidden="false" customHeight="false" outlineLevel="0" collapsed="false">
      <c r="A32" s="286"/>
      <c r="B32" s="12" t="s">
        <v>18</v>
      </c>
      <c r="C32" s="73"/>
      <c r="D32" s="302"/>
      <c r="E32" s="303" t="n">
        <f aca="false">SUM(E11:E31)</f>
        <v>169790.66</v>
      </c>
      <c r="F32" s="303" t="n">
        <f aca="false">SUM(F11:F31)</f>
        <v>40.88</v>
      </c>
      <c r="G32" s="304"/>
      <c r="H32" s="297"/>
      <c r="J32" s="3"/>
    </row>
    <row r="33" customFormat="false" ht="15" hidden="false" customHeight="false" outlineLevel="0" collapsed="false">
      <c r="A33" s="286"/>
      <c r="B33" s="305" t="s">
        <v>176</v>
      </c>
      <c r="C33" s="73"/>
      <c r="D33" s="302"/>
      <c r="E33" s="304"/>
      <c r="F33" s="304"/>
      <c r="G33" s="304"/>
      <c r="H33" s="41"/>
      <c r="J33" s="3"/>
    </row>
    <row r="34" customFormat="false" ht="15" hidden="false" customHeight="false" outlineLevel="0" collapsed="false">
      <c r="A34" s="286"/>
      <c r="B34" s="80" t="s">
        <v>14</v>
      </c>
      <c r="C34" s="73"/>
      <c r="D34" s="302"/>
      <c r="E34" s="304"/>
      <c r="F34" s="304"/>
      <c r="G34" s="304"/>
      <c r="H34" s="41"/>
      <c r="J34" s="3"/>
    </row>
    <row r="35" customFormat="false" ht="15" hidden="false" customHeight="false" outlineLevel="0" collapsed="false">
      <c r="A35" s="286"/>
      <c r="B35" s="222" t="s">
        <v>495</v>
      </c>
      <c r="C35" s="222" t="s">
        <v>16</v>
      </c>
      <c r="D35" s="38" t="n">
        <v>18</v>
      </c>
      <c r="E35" s="298" t="n">
        <v>240.72</v>
      </c>
      <c r="F35" s="299" t="n">
        <v>0.06</v>
      </c>
      <c r="G35" s="222" t="n">
        <v>4.1501</v>
      </c>
      <c r="H35" s="222" t="s">
        <v>496</v>
      </c>
      <c r="I35" s="108"/>
      <c r="J35" s="3"/>
    </row>
    <row r="36" customFormat="false" ht="15" hidden="false" customHeight="false" outlineLevel="0" collapsed="false">
      <c r="A36" s="286"/>
      <c r="B36" s="222" t="s">
        <v>497</v>
      </c>
      <c r="C36" s="222" t="s">
        <v>16</v>
      </c>
      <c r="D36" s="38" t="n">
        <v>20</v>
      </c>
      <c r="E36" s="298" t="n">
        <v>199.48</v>
      </c>
      <c r="F36" s="299" t="n">
        <v>0.05</v>
      </c>
      <c r="G36" s="222" t="n">
        <v>3.9507</v>
      </c>
      <c r="H36" s="222" t="s">
        <v>498</v>
      </c>
      <c r="I36" s="108"/>
      <c r="J36" s="3"/>
    </row>
    <row r="37" customFormat="false" ht="15" hidden="false" customHeight="false" outlineLevel="0" collapsed="false">
      <c r="A37" s="286"/>
      <c r="B37" s="222" t="s">
        <v>499</v>
      </c>
      <c r="C37" s="222" t="s">
        <v>16</v>
      </c>
      <c r="D37" s="38" t="n">
        <v>8</v>
      </c>
      <c r="E37" s="298" t="n">
        <v>108.67</v>
      </c>
      <c r="F37" s="299" t="n">
        <v>0.03</v>
      </c>
      <c r="G37" s="222" t="n">
        <v>4.2001</v>
      </c>
      <c r="H37" s="41" t="s">
        <v>500</v>
      </c>
      <c r="I37" s="108"/>
      <c r="J37" s="3"/>
      <c r="R37" s="300"/>
      <c r="S37" s="300"/>
      <c r="T37" s="300"/>
    </row>
    <row r="38" customFormat="false" ht="15" hidden="false" customHeight="false" outlineLevel="0" collapsed="false">
      <c r="A38" s="286"/>
      <c r="B38" s="12" t="s">
        <v>18</v>
      </c>
      <c r="C38" s="73"/>
      <c r="D38" s="302"/>
      <c r="E38" s="303" t="n">
        <f aca="false">SUM(E35:E37)</f>
        <v>548.87</v>
      </c>
      <c r="F38" s="303" t="n">
        <f aca="false">SUM(F35:F37)</f>
        <v>0.14</v>
      </c>
      <c r="G38" s="304"/>
      <c r="H38" s="41"/>
      <c r="J38" s="3"/>
      <c r="R38" s="300"/>
      <c r="S38" s="300"/>
      <c r="T38" s="300"/>
    </row>
    <row r="39" customFormat="false" ht="15" hidden="false" customHeight="false" outlineLevel="0" collapsed="false">
      <c r="A39" s="286"/>
      <c r="B39" s="12" t="s">
        <v>180</v>
      </c>
      <c r="C39" s="73"/>
      <c r="D39" s="158"/>
      <c r="E39" s="304"/>
      <c r="F39" s="304"/>
      <c r="G39" s="304"/>
      <c r="H39" s="41"/>
      <c r="I39" s="108"/>
      <c r="J39" s="108"/>
      <c r="K39" s="108"/>
      <c r="R39" s="300"/>
      <c r="S39" s="300"/>
      <c r="T39" s="300"/>
    </row>
    <row r="40" customFormat="false" ht="15" hidden="false" customHeight="false" outlineLevel="0" collapsed="false">
      <c r="A40" s="286"/>
      <c r="B40" s="81" t="s">
        <v>501</v>
      </c>
      <c r="C40" s="81" t="s">
        <v>182</v>
      </c>
      <c r="D40" s="159" t="n">
        <v>14</v>
      </c>
      <c r="E40" s="298" t="n">
        <v>1320.25</v>
      </c>
      <c r="F40" s="298" t="n">
        <v>0.32</v>
      </c>
      <c r="G40" s="306" t="n">
        <v>5.555</v>
      </c>
      <c r="H40" s="41" t="s">
        <v>502</v>
      </c>
      <c r="I40" s="108"/>
      <c r="J40" s="108"/>
      <c r="K40" s="108"/>
      <c r="R40" s="300"/>
      <c r="S40" s="300"/>
      <c r="T40" s="300"/>
    </row>
    <row r="41" customFormat="false" ht="15" hidden="false" customHeight="false" outlineLevel="0" collapsed="false">
      <c r="A41" s="286"/>
      <c r="B41" s="81" t="s">
        <v>503</v>
      </c>
      <c r="C41" s="81" t="s">
        <v>182</v>
      </c>
      <c r="D41" s="159" t="n">
        <v>14</v>
      </c>
      <c r="E41" s="298" t="n">
        <v>1300.02</v>
      </c>
      <c r="F41" s="298" t="n">
        <v>0.31</v>
      </c>
      <c r="G41" s="306" t="n">
        <v>5.71</v>
      </c>
      <c r="H41" s="41" t="s">
        <v>504</v>
      </c>
      <c r="I41" s="108"/>
      <c r="J41" s="108"/>
      <c r="K41" s="108"/>
      <c r="R41" s="300"/>
      <c r="S41" s="300"/>
      <c r="T41" s="300"/>
    </row>
    <row r="42" customFormat="false" ht="15" hidden="false" customHeight="false" outlineLevel="0" collapsed="false">
      <c r="A42" s="286"/>
      <c r="B42" s="81" t="s">
        <v>505</v>
      </c>
      <c r="C42" s="81" t="s">
        <v>182</v>
      </c>
      <c r="D42" s="159" t="n">
        <v>14</v>
      </c>
      <c r="E42" s="298" t="n">
        <v>1279.46</v>
      </c>
      <c r="F42" s="298" t="n">
        <v>0.31</v>
      </c>
      <c r="G42" s="306" t="n">
        <v>5.84</v>
      </c>
      <c r="H42" s="41" t="s">
        <v>506</v>
      </c>
      <c r="I42" s="108"/>
      <c r="J42" s="108"/>
      <c r="K42" s="108"/>
      <c r="R42" s="300"/>
      <c r="S42" s="300"/>
      <c r="T42" s="300"/>
    </row>
    <row r="43" customFormat="false" ht="15" hidden="false" customHeight="false" outlineLevel="0" collapsed="false">
      <c r="A43" s="286"/>
      <c r="B43" s="81" t="s">
        <v>507</v>
      </c>
      <c r="C43" s="81" t="s">
        <v>182</v>
      </c>
      <c r="D43" s="159" t="n">
        <v>14</v>
      </c>
      <c r="E43" s="298" t="n">
        <v>1253.87</v>
      </c>
      <c r="F43" s="298" t="n">
        <v>0.3</v>
      </c>
      <c r="G43" s="306" t="n">
        <v>6.1798</v>
      </c>
      <c r="H43" s="41" t="s">
        <v>508</v>
      </c>
      <c r="I43" s="108"/>
      <c r="J43" s="108"/>
      <c r="K43" s="108"/>
      <c r="R43" s="300"/>
      <c r="S43" s="300"/>
      <c r="T43" s="300"/>
    </row>
    <row r="44" customFormat="false" ht="15" hidden="false" customHeight="false" outlineLevel="0" collapsed="false">
      <c r="A44" s="286"/>
      <c r="B44" s="81" t="s">
        <v>509</v>
      </c>
      <c r="C44" s="81" t="s">
        <v>182</v>
      </c>
      <c r="D44" s="159" t="n">
        <v>12</v>
      </c>
      <c r="E44" s="298" t="n">
        <v>1195.48</v>
      </c>
      <c r="F44" s="298" t="n">
        <v>0.29</v>
      </c>
      <c r="G44" s="306" t="n">
        <v>4.455</v>
      </c>
      <c r="H44" s="41" t="s">
        <v>510</v>
      </c>
      <c r="I44" s="108"/>
      <c r="J44" s="108"/>
      <c r="K44" s="108"/>
      <c r="R44" s="300"/>
      <c r="S44" s="300"/>
      <c r="T44" s="300"/>
    </row>
    <row r="45" customFormat="false" ht="15" hidden="false" customHeight="false" outlineLevel="0" collapsed="false">
      <c r="A45" s="286"/>
      <c r="B45" s="81" t="s">
        <v>181</v>
      </c>
      <c r="C45" s="81" t="s">
        <v>182</v>
      </c>
      <c r="D45" s="159" t="n">
        <v>12</v>
      </c>
      <c r="E45" s="298" t="n">
        <v>1180.41</v>
      </c>
      <c r="F45" s="298" t="n">
        <v>0.28</v>
      </c>
      <c r="G45" s="306" t="n">
        <v>4.965</v>
      </c>
      <c r="H45" s="41" t="s">
        <v>183</v>
      </c>
      <c r="I45" s="108"/>
      <c r="J45" s="108"/>
      <c r="K45" s="108"/>
      <c r="R45" s="300"/>
      <c r="S45" s="300"/>
      <c r="T45" s="300"/>
    </row>
    <row r="46" customFormat="false" ht="15" hidden="false" customHeight="false" outlineLevel="0" collapsed="false">
      <c r="A46" s="286"/>
      <c r="B46" s="81" t="s">
        <v>511</v>
      </c>
      <c r="C46" s="81" t="s">
        <v>182</v>
      </c>
      <c r="D46" s="159" t="n">
        <v>12</v>
      </c>
      <c r="E46" s="298" t="n">
        <v>1164.2</v>
      </c>
      <c r="F46" s="298" t="n">
        <v>0.28</v>
      </c>
      <c r="G46" s="306" t="n">
        <v>5.245</v>
      </c>
      <c r="H46" s="41" t="s">
        <v>512</v>
      </c>
      <c r="I46" s="108"/>
      <c r="J46" s="108"/>
      <c r="K46" s="108"/>
      <c r="R46" s="300"/>
      <c r="S46" s="300"/>
      <c r="T46" s="300"/>
    </row>
    <row r="47" customFormat="false" ht="15" hidden="false" customHeight="false" outlineLevel="0" collapsed="false">
      <c r="A47" s="286"/>
      <c r="B47" s="81" t="s">
        <v>513</v>
      </c>
      <c r="C47" s="81" t="s">
        <v>182</v>
      </c>
      <c r="D47" s="159" t="n">
        <v>12</v>
      </c>
      <c r="E47" s="298" t="n">
        <v>1148.21</v>
      </c>
      <c r="F47" s="298" t="n">
        <v>0.28</v>
      </c>
      <c r="G47" s="306" t="n">
        <v>5.38</v>
      </c>
      <c r="H47" s="41" t="s">
        <v>514</v>
      </c>
      <c r="I47" s="108"/>
      <c r="J47" s="108"/>
      <c r="K47" s="108"/>
      <c r="R47" s="300"/>
      <c r="S47" s="300"/>
      <c r="T47" s="300"/>
    </row>
    <row r="48" customFormat="false" ht="15" hidden="false" customHeight="false" outlineLevel="0" collapsed="false">
      <c r="A48" s="286"/>
      <c r="B48" s="12" t="s">
        <v>18</v>
      </c>
      <c r="C48" s="73"/>
      <c r="D48" s="158"/>
      <c r="E48" s="303" t="n">
        <f aca="false">SUM(E40:E47)</f>
        <v>9841.9</v>
      </c>
      <c r="F48" s="303" t="n">
        <f aca="false">SUM(F40:F47)</f>
        <v>2.37</v>
      </c>
      <c r="G48" s="304"/>
      <c r="H48" s="41"/>
      <c r="J48" s="3"/>
      <c r="R48" s="300"/>
      <c r="S48" s="300"/>
      <c r="T48" s="300"/>
    </row>
    <row r="49" customFormat="false" ht="15" hidden="false" customHeight="false" outlineLevel="0" collapsed="false">
      <c r="A49" s="286"/>
      <c r="B49" s="95" t="s">
        <v>19</v>
      </c>
      <c r="C49" s="307"/>
      <c r="D49" s="308"/>
      <c r="E49" s="309"/>
      <c r="F49" s="299"/>
      <c r="G49" s="299"/>
      <c r="H49" s="41"/>
      <c r="J49" s="3"/>
      <c r="R49" s="300"/>
      <c r="S49" s="300"/>
      <c r="T49" s="300"/>
    </row>
    <row r="50" customFormat="false" ht="15" hidden="false" customHeight="false" outlineLevel="0" collapsed="false">
      <c r="A50" s="286"/>
      <c r="B50" s="95" t="s">
        <v>20</v>
      </c>
      <c r="C50" s="307"/>
      <c r="D50" s="38"/>
      <c r="E50" s="309"/>
      <c r="F50" s="299"/>
      <c r="G50" s="299"/>
      <c r="H50" s="41"/>
      <c r="J50" s="3"/>
      <c r="R50" s="300"/>
      <c r="S50" s="300"/>
      <c r="T50" s="300"/>
    </row>
    <row r="51" customFormat="false" ht="15" hidden="false" customHeight="false" outlineLevel="0" collapsed="false">
      <c r="A51" s="286"/>
      <c r="B51" s="310" t="s">
        <v>515</v>
      </c>
      <c r="C51" s="307" t="s">
        <v>22</v>
      </c>
      <c r="D51" s="38" t="n">
        <v>40000000</v>
      </c>
      <c r="E51" s="309" t="n">
        <v>40244.89</v>
      </c>
      <c r="F51" s="309" t="n">
        <v>9.7</v>
      </c>
      <c r="G51" s="309" t="n">
        <v>5.268</v>
      </c>
      <c r="H51" s="41" t="s">
        <v>516</v>
      </c>
      <c r="J51" s="3"/>
      <c r="R51" s="300"/>
      <c r="S51" s="300"/>
      <c r="T51" s="300"/>
    </row>
    <row r="52" customFormat="false" ht="15" hidden="false" customHeight="false" outlineLevel="0" collapsed="false">
      <c r="A52" s="286"/>
      <c r="B52" s="310" t="s">
        <v>184</v>
      </c>
      <c r="C52" s="307" t="s">
        <v>22</v>
      </c>
      <c r="D52" s="38" t="n">
        <v>30000000</v>
      </c>
      <c r="E52" s="309" t="n">
        <v>31464.35</v>
      </c>
      <c r="F52" s="309" t="n">
        <v>7.58</v>
      </c>
      <c r="G52" s="309" t="n">
        <v>4.7001</v>
      </c>
      <c r="H52" s="41" t="s">
        <v>185</v>
      </c>
      <c r="J52" s="3"/>
      <c r="R52" s="300"/>
      <c r="S52" s="300"/>
      <c r="T52" s="300"/>
    </row>
    <row r="53" customFormat="false" ht="15" hidden="false" customHeight="false" outlineLevel="0" collapsed="false">
      <c r="A53" s="286"/>
      <c r="B53" s="310" t="s">
        <v>130</v>
      </c>
      <c r="C53" s="307" t="s">
        <v>22</v>
      </c>
      <c r="D53" s="38" t="n">
        <v>25500000</v>
      </c>
      <c r="E53" s="309" t="n">
        <v>27084.63</v>
      </c>
      <c r="F53" s="309" t="n">
        <v>6.53</v>
      </c>
      <c r="G53" s="309" t="n">
        <v>5.1114</v>
      </c>
      <c r="H53" s="41" t="s">
        <v>131</v>
      </c>
      <c r="J53" s="3"/>
      <c r="R53" s="300"/>
      <c r="S53" s="300"/>
      <c r="T53" s="300"/>
    </row>
    <row r="54" customFormat="false" ht="15" hidden="false" customHeight="false" outlineLevel="0" collapsed="false">
      <c r="A54" s="286"/>
      <c r="B54" s="310" t="s">
        <v>517</v>
      </c>
      <c r="C54" s="307" t="s">
        <v>22</v>
      </c>
      <c r="D54" s="38" t="n">
        <v>19620000</v>
      </c>
      <c r="E54" s="309" t="n">
        <v>21289.44</v>
      </c>
      <c r="F54" s="309" t="n">
        <v>5.13</v>
      </c>
      <c r="G54" s="309" t="n">
        <v>5.745</v>
      </c>
      <c r="H54" s="41" t="s">
        <v>518</v>
      </c>
      <c r="J54" s="3"/>
      <c r="R54" s="300"/>
      <c r="S54" s="300"/>
      <c r="T54" s="300"/>
    </row>
    <row r="55" customFormat="false" ht="15" hidden="false" customHeight="false" outlineLevel="0" collapsed="false">
      <c r="A55" s="286"/>
      <c r="B55" s="310" t="s">
        <v>519</v>
      </c>
      <c r="C55" s="307" t="s">
        <v>22</v>
      </c>
      <c r="D55" s="38" t="n">
        <v>20000000</v>
      </c>
      <c r="E55" s="309" t="n">
        <v>20848.32</v>
      </c>
      <c r="F55" s="309" t="n">
        <v>5.02</v>
      </c>
      <c r="G55" s="309" t="n">
        <v>4.6459</v>
      </c>
      <c r="H55" s="41" t="s">
        <v>520</v>
      </c>
      <c r="J55" s="3"/>
      <c r="R55" s="300"/>
      <c r="S55" s="300"/>
      <c r="T55" s="300"/>
    </row>
    <row r="56" customFormat="false" ht="15" hidden="false" customHeight="false" outlineLevel="0" collapsed="false">
      <c r="A56" s="286"/>
      <c r="B56" s="310" t="s">
        <v>126</v>
      </c>
      <c r="C56" s="307" t="s">
        <v>22</v>
      </c>
      <c r="D56" s="38" t="n">
        <v>20000000</v>
      </c>
      <c r="E56" s="309" t="n">
        <v>20193.4</v>
      </c>
      <c r="F56" s="309" t="n">
        <v>4.87</v>
      </c>
      <c r="G56" s="309" t="n">
        <v>5.9631</v>
      </c>
      <c r="H56" s="41" t="s">
        <v>127</v>
      </c>
      <c r="J56" s="3"/>
      <c r="R56" s="300"/>
      <c r="S56" s="300"/>
      <c r="T56" s="300"/>
    </row>
    <row r="57" customFormat="false" ht="15" hidden="false" customHeight="false" outlineLevel="0" collapsed="false">
      <c r="A57" s="286"/>
      <c r="B57" s="310" t="s">
        <v>456</v>
      </c>
      <c r="C57" s="307" t="s">
        <v>22</v>
      </c>
      <c r="D57" s="38" t="n">
        <v>15000000</v>
      </c>
      <c r="E57" s="309" t="n">
        <v>15002.43</v>
      </c>
      <c r="F57" s="309" t="n">
        <v>3.61</v>
      </c>
      <c r="G57" s="309" t="n">
        <v>5.583</v>
      </c>
      <c r="H57" s="41" t="s">
        <v>457</v>
      </c>
      <c r="J57" s="3"/>
      <c r="R57" s="300"/>
      <c r="S57" s="300"/>
      <c r="T57" s="300"/>
    </row>
    <row r="58" customFormat="false" ht="15" hidden="false" customHeight="false" outlineLevel="0" collapsed="false">
      <c r="A58" s="286"/>
      <c r="B58" s="310" t="s">
        <v>521</v>
      </c>
      <c r="C58" s="307" t="s">
        <v>22</v>
      </c>
      <c r="D58" s="38" t="n">
        <v>13000000</v>
      </c>
      <c r="E58" s="309" t="n">
        <v>14444.57</v>
      </c>
      <c r="F58" s="309" t="n">
        <v>3.48</v>
      </c>
      <c r="G58" s="309" t="n">
        <v>5.94</v>
      </c>
      <c r="H58" s="41" t="s">
        <v>522</v>
      </c>
      <c r="J58" s="3"/>
      <c r="R58" s="300"/>
      <c r="S58" s="300"/>
      <c r="T58" s="300"/>
    </row>
    <row r="59" customFormat="false" ht="15" hidden="false" customHeight="false" outlineLevel="0" collapsed="false">
      <c r="A59" s="286"/>
      <c r="B59" s="310" t="s">
        <v>523</v>
      </c>
      <c r="C59" s="307" t="s">
        <v>22</v>
      </c>
      <c r="D59" s="38" t="n">
        <v>10000000</v>
      </c>
      <c r="E59" s="309" t="n">
        <v>10082.74</v>
      </c>
      <c r="F59" s="309" t="n">
        <v>2.43</v>
      </c>
      <c r="G59" s="309" t="n">
        <v>4.6011</v>
      </c>
      <c r="H59" s="41" t="s">
        <v>524</v>
      </c>
      <c r="J59" s="3"/>
      <c r="R59" s="300"/>
      <c r="S59" s="300"/>
      <c r="T59" s="300"/>
    </row>
    <row r="60" customFormat="false" ht="15" hidden="false" customHeight="false" outlineLevel="0" collapsed="false">
      <c r="A60" s="286"/>
      <c r="B60" s="310" t="s">
        <v>525</v>
      </c>
      <c r="C60" s="307" t="s">
        <v>22</v>
      </c>
      <c r="D60" s="38" t="n">
        <v>7500000</v>
      </c>
      <c r="E60" s="309" t="n">
        <v>8201.84</v>
      </c>
      <c r="F60" s="309" t="n">
        <v>1.98</v>
      </c>
      <c r="G60" s="309" t="n">
        <v>5.965</v>
      </c>
      <c r="H60" s="41" t="s">
        <v>526</v>
      </c>
      <c r="J60" s="3"/>
      <c r="R60" s="300"/>
      <c r="S60" s="300"/>
      <c r="T60" s="300"/>
    </row>
    <row r="61" customFormat="false" ht="15" hidden="false" customHeight="false" outlineLevel="0" collapsed="false">
      <c r="A61" s="286"/>
      <c r="B61" s="310" t="s">
        <v>527</v>
      </c>
      <c r="C61" s="307" t="s">
        <v>22</v>
      </c>
      <c r="D61" s="38" t="n">
        <v>3122100</v>
      </c>
      <c r="E61" s="309" t="n">
        <v>3359.86</v>
      </c>
      <c r="F61" s="309" t="n">
        <v>0.81</v>
      </c>
      <c r="G61" s="309" t="n">
        <v>5.925</v>
      </c>
      <c r="H61" s="41" t="s">
        <v>528</v>
      </c>
      <c r="J61" s="3"/>
      <c r="R61" s="300"/>
      <c r="S61" s="300"/>
      <c r="T61" s="300"/>
    </row>
    <row r="62" customFormat="false" ht="15" hidden="false" customHeight="false" outlineLevel="0" collapsed="false">
      <c r="A62" s="286"/>
      <c r="B62" s="310" t="s">
        <v>529</v>
      </c>
      <c r="C62" s="307" t="s">
        <v>22</v>
      </c>
      <c r="D62" s="38" t="n">
        <v>2000000</v>
      </c>
      <c r="E62" s="309" t="n">
        <v>2188.89</v>
      </c>
      <c r="F62" s="309" t="n">
        <v>0.53</v>
      </c>
      <c r="G62" s="309" t="n">
        <v>5.96</v>
      </c>
      <c r="H62" s="41" t="s">
        <v>530</v>
      </c>
      <c r="J62" s="3"/>
      <c r="R62" s="300"/>
      <c r="S62" s="300"/>
      <c r="T62" s="300"/>
    </row>
    <row r="63" customFormat="false" ht="15" hidden="false" customHeight="false" outlineLevel="0" collapsed="false">
      <c r="A63" s="286"/>
      <c r="B63" s="310" t="s">
        <v>531</v>
      </c>
      <c r="C63" s="307" t="s">
        <v>22</v>
      </c>
      <c r="D63" s="38" t="n">
        <v>2000000</v>
      </c>
      <c r="E63" s="309" t="n">
        <v>2192.11</v>
      </c>
      <c r="F63" s="309" t="n">
        <v>0.53</v>
      </c>
      <c r="G63" s="309" t="n">
        <v>5.95</v>
      </c>
      <c r="H63" s="41" t="s">
        <v>532</v>
      </c>
      <c r="J63" s="3"/>
      <c r="R63" s="300"/>
      <c r="S63" s="300"/>
      <c r="T63" s="300"/>
    </row>
    <row r="64" customFormat="false" ht="15" hidden="false" customHeight="false" outlineLevel="0" collapsed="false">
      <c r="A64" s="286"/>
      <c r="B64" s="310" t="s">
        <v>533</v>
      </c>
      <c r="C64" s="307" t="s">
        <v>22</v>
      </c>
      <c r="D64" s="38" t="n">
        <v>1000000</v>
      </c>
      <c r="E64" s="309" t="n">
        <v>1110.96</v>
      </c>
      <c r="F64" s="309" t="n">
        <v>0.27</v>
      </c>
      <c r="G64" s="309" t="n">
        <v>5.945</v>
      </c>
      <c r="H64" s="41" t="s">
        <v>534</v>
      </c>
      <c r="J64" s="3"/>
      <c r="R64" s="300"/>
      <c r="S64" s="300"/>
      <c r="T64" s="300"/>
    </row>
    <row r="65" customFormat="false" ht="15" hidden="false" customHeight="false" outlineLevel="0" collapsed="false">
      <c r="A65" s="286"/>
      <c r="B65" s="310" t="s">
        <v>535</v>
      </c>
      <c r="C65" s="307" t="s">
        <v>22</v>
      </c>
      <c r="D65" s="38" t="n">
        <v>1000000</v>
      </c>
      <c r="E65" s="309" t="n">
        <v>1031.86</v>
      </c>
      <c r="F65" s="309" t="n">
        <v>0.25</v>
      </c>
      <c r="G65" s="309" t="n">
        <v>4.672</v>
      </c>
      <c r="H65" s="41" t="s">
        <v>536</v>
      </c>
      <c r="J65" s="3"/>
      <c r="R65" s="300"/>
      <c r="S65" s="300"/>
      <c r="T65" s="300"/>
    </row>
    <row r="66" customFormat="false" ht="15" hidden="false" customHeight="false" outlineLevel="0" collapsed="false">
      <c r="A66" s="286"/>
      <c r="B66" s="310" t="s">
        <v>537</v>
      </c>
      <c r="C66" s="307" t="s">
        <v>22</v>
      </c>
      <c r="D66" s="38" t="n">
        <v>127600</v>
      </c>
      <c r="E66" s="309" t="n">
        <v>138.15</v>
      </c>
      <c r="F66" s="309" t="n">
        <v>0.03</v>
      </c>
      <c r="G66" s="309" t="n">
        <v>5.5891</v>
      </c>
      <c r="H66" s="41" t="s">
        <v>538</v>
      </c>
      <c r="J66" s="3"/>
      <c r="R66" s="300"/>
      <c r="S66" s="300"/>
      <c r="T66" s="300"/>
    </row>
    <row r="67" customFormat="false" ht="15" hidden="false" customHeight="false" outlineLevel="0" collapsed="false">
      <c r="A67" s="286"/>
      <c r="B67" s="95" t="s">
        <v>18</v>
      </c>
      <c r="C67" s="311"/>
      <c r="D67" s="302"/>
      <c r="E67" s="312" t="n">
        <f aca="false">SUM(E51:E66)</f>
        <v>218878.44</v>
      </c>
      <c r="F67" s="312" t="n">
        <f aca="false">SUM(F51:F66)</f>
        <v>52.75</v>
      </c>
      <c r="G67" s="313"/>
      <c r="H67" s="41"/>
      <c r="J67" s="3"/>
      <c r="R67" s="300"/>
      <c r="S67" s="300"/>
      <c r="T67" s="300"/>
    </row>
    <row r="68" customFormat="false" ht="15" hidden="false" customHeight="false" outlineLevel="0" collapsed="false">
      <c r="A68" s="286"/>
      <c r="B68" s="95" t="s">
        <v>121</v>
      </c>
      <c r="C68" s="311"/>
      <c r="D68" s="302"/>
      <c r="E68" s="313"/>
      <c r="F68" s="313"/>
      <c r="G68" s="313"/>
      <c r="H68" s="41"/>
      <c r="J68" s="3"/>
      <c r="R68" s="300"/>
      <c r="S68" s="300"/>
      <c r="T68" s="300"/>
    </row>
    <row r="69" customFormat="false" ht="15" hidden="false" customHeight="false" outlineLevel="0" collapsed="false">
      <c r="A69" s="286"/>
      <c r="B69" s="95" t="s">
        <v>190</v>
      </c>
      <c r="C69" s="311"/>
      <c r="D69" s="302"/>
      <c r="E69" s="313"/>
      <c r="F69" s="313"/>
      <c r="G69" s="313"/>
      <c r="H69" s="41"/>
      <c r="J69" s="3"/>
      <c r="R69" s="300"/>
      <c r="S69" s="300"/>
      <c r="T69" s="300"/>
    </row>
    <row r="70" customFormat="false" ht="15" hidden="false" customHeight="false" outlineLevel="0" collapsed="false">
      <c r="A70" s="286"/>
      <c r="B70" s="310" t="s">
        <v>539</v>
      </c>
      <c r="C70" s="314" t="s">
        <v>195</v>
      </c>
      <c r="D70" s="315" t="n">
        <v>833</v>
      </c>
      <c r="E70" s="309" t="n">
        <v>826.52</v>
      </c>
      <c r="F70" s="309" t="n">
        <v>0.2</v>
      </c>
      <c r="G70" s="309" t="n">
        <v>3.9208</v>
      </c>
      <c r="H70" s="41" t="s">
        <v>540</v>
      </c>
      <c r="I70" s="108"/>
      <c r="J70" s="3"/>
      <c r="R70" s="300"/>
      <c r="S70" s="300"/>
      <c r="T70" s="300"/>
    </row>
    <row r="71" customFormat="false" ht="15" hidden="false" customHeight="false" outlineLevel="0" collapsed="false">
      <c r="A71" s="286"/>
      <c r="B71" s="95" t="s">
        <v>18</v>
      </c>
      <c r="C71" s="311"/>
      <c r="D71" s="302"/>
      <c r="E71" s="316" t="n">
        <f aca="false">SUM(E70:E70)</f>
        <v>826.52</v>
      </c>
      <c r="F71" s="316" t="n">
        <f aca="false">SUM(F70:F70)</f>
        <v>0.2</v>
      </c>
      <c r="G71" s="313"/>
      <c r="H71" s="41"/>
      <c r="J71" s="3"/>
      <c r="R71" s="300"/>
      <c r="S71" s="300"/>
      <c r="T71" s="300"/>
    </row>
    <row r="72" s="256" customFormat="true" ht="15" hidden="false" customHeight="false" outlineLevel="0" collapsed="false">
      <c r="A72" s="301"/>
      <c r="B72" s="33" t="s">
        <v>32</v>
      </c>
      <c r="C72" s="37"/>
      <c r="D72" s="38"/>
      <c r="E72" s="298"/>
      <c r="F72" s="156"/>
      <c r="G72" s="156"/>
      <c r="H72" s="48"/>
      <c r="I72" s="3"/>
      <c r="J72" s="3"/>
      <c r="K72" s="3"/>
      <c r="L72" s="3"/>
      <c r="M72" s="284"/>
      <c r="N72" s="284"/>
    </row>
    <row r="73" s="256" customFormat="true" ht="15" hidden="false" customHeight="false" outlineLevel="0" collapsed="false">
      <c r="A73" s="301"/>
      <c r="B73" s="33" t="s">
        <v>33</v>
      </c>
      <c r="C73" s="37"/>
      <c r="D73" s="38"/>
      <c r="E73" s="298" t="n">
        <v>15407.83</v>
      </c>
      <c r="F73" s="317" t="n">
        <v>3.71</v>
      </c>
      <c r="G73" s="318"/>
      <c r="H73" s="48"/>
      <c r="I73" s="108"/>
      <c r="J73" s="3"/>
      <c r="K73" s="3"/>
      <c r="L73" s="3"/>
      <c r="M73" s="284"/>
      <c r="N73" s="284"/>
      <c r="S73" s="300"/>
      <c r="T73" s="300"/>
    </row>
    <row r="74" s="256" customFormat="true" ht="15" hidden="false" customHeight="false" outlineLevel="0" collapsed="false">
      <c r="A74" s="301"/>
      <c r="B74" s="33" t="s">
        <v>34</v>
      </c>
      <c r="C74" s="37"/>
      <c r="D74" s="160"/>
      <c r="E74" s="298" t="n">
        <v>-228.74</v>
      </c>
      <c r="F74" s="317" t="n">
        <v>-0.05</v>
      </c>
      <c r="G74" s="318"/>
      <c r="H74" s="48"/>
      <c r="I74" s="319"/>
      <c r="J74" s="3"/>
      <c r="K74" s="3"/>
      <c r="L74" s="3"/>
      <c r="M74" s="284"/>
      <c r="N74" s="284"/>
      <c r="S74" s="300"/>
      <c r="T74" s="300"/>
    </row>
    <row r="75" s="256" customFormat="true" ht="15" hidden="false" customHeight="false" outlineLevel="0" collapsed="false">
      <c r="A75" s="301"/>
      <c r="B75" s="51" t="s">
        <v>35</v>
      </c>
      <c r="C75" s="51"/>
      <c r="D75" s="52"/>
      <c r="E75" s="303" t="n">
        <f aca="false">E74+E73+E67+E48+E38+E32+E71</f>
        <v>415065.48</v>
      </c>
      <c r="F75" s="303" t="n">
        <f aca="false">F74+F73+F67+F48+F38+F32+F71</f>
        <v>100</v>
      </c>
      <c r="G75" s="320"/>
      <c r="H75" s="229"/>
      <c r="I75" s="3"/>
      <c r="J75" s="3"/>
      <c r="K75" s="3"/>
      <c r="L75" s="3"/>
      <c r="M75" s="284"/>
      <c r="N75" s="284"/>
      <c r="S75" s="300"/>
      <c r="T75" s="300"/>
    </row>
    <row r="76" s="256" customFormat="true" ht="15" hidden="false" customHeight="false" outlineLevel="0" collapsed="false">
      <c r="A76" s="301"/>
      <c r="B76" s="56" t="s">
        <v>202</v>
      </c>
      <c r="C76" s="57"/>
      <c r="D76" s="58"/>
      <c r="E76" s="321"/>
      <c r="F76" s="321"/>
      <c r="G76" s="321"/>
      <c r="H76" s="288"/>
      <c r="I76" s="3"/>
      <c r="J76" s="236"/>
      <c r="K76" s="3"/>
      <c r="L76" s="3"/>
      <c r="M76" s="284"/>
      <c r="N76" s="284"/>
    </row>
    <row r="77" s="256" customFormat="true" ht="15" hidden="false" customHeight="false" outlineLevel="0" collapsed="false">
      <c r="A77" s="301"/>
      <c r="B77" s="234" t="s">
        <v>37</v>
      </c>
      <c r="C77" s="171"/>
      <c r="D77" s="171"/>
      <c r="E77" s="322"/>
      <c r="F77" s="171"/>
      <c r="G77" s="171"/>
      <c r="H77" s="235"/>
      <c r="I77" s="3"/>
      <c r="J77" s="3"/>
      <c r="K77" s="3"/>
      <c r="L77" s="3"/>
      <c r="M77" s="284"/>
      <c r="N77" s="284"/>
    </row>
    <row r="78" s="256" customFormat="true" ht="15" hidden="false" customHeight="false" outlineLevel="0" collapsed="false">
      <c r="A78" s="323"/>
      <c r="B78" s="1" t="s">
        <v>38</v>
      </c>
      <c r="C78" s="171"/>
      <c r="D78" s="171"/>
      <c r="E78" s="322"/>
      <c r="F78" s="171"/>
      <c r="G78" s="171"/>
      <c r="H78" s="171"/>
      <c r="I78" s="3"/>
      <c r="J78" s="3"/>
      <c r="K78" s="3"/>
      <c r="L78" s="3"/>
      <c r="M78" s="284"/>
      <c r="N78" s="284"/>
    </row>
    <row r="79" customFormat="false" ht="15" hidden="false" customHeight="false" outlineLevel="0" collapsed="false">
      <c r="B79" s="114" t="s">
        <v>39</v>
      </c>
    </row>
    <row r="105" s="1" customFormat="true" ht="15" hidden="false" customHeight="false" outlineLevel="0" collapsed="false">
      <c r="A105" s="3"/>
      <c r="H105" s="2"/>
      <c r="I105" s="3"/>
      <c r="J105" s="4"/>
      <c r="K105" s="3"/>
      <c r="L105" s="3"/>
      <c r="M105" s="284"/>
      <c r="N105" s="284"/>
      <c r="O105" s="3"/>
      <c r="P105" s="3"/>
      <c r="Q105" s="3"/>
      <c r="R105" s="3"/>
      <c r="S105" s="3"/>
      <c r="T105" s="3"/>
    </row>
    <row r="106" s="1" customFormat="true" ht="15" hidden="false" customHeight="false" outlineLevel="0" collapsed="false">
      <c r="A106" s="3"/>
      <c r="H106" s="2"/>
      <c r="I106" s="3"/>
      <c r="J106" s="4"/>
      <c r="K106" s="3"/>
      <c r="L106" s="3"/>
      <c r="M106" s="284"/>
      <c r="N106" s="284"/>
      <c r="O106" s="3"/>
      <c r="P106" s="3"/>
      <c r="Q106" s="3"/>
      <c r="R106" s="3"/>
      <c r="S106" s="3"/>
      <c r="T106" s="3"/>
    </row>
    <row r="107" s="1" customFormat="true" ht="15" hidden="false" customHeight="false" outlineLevel="0" collapsed="false">
      <c r="A107" s="3"/>
      <c r="H107" s="2"/>
      <c r="I107" s="3"/>
      <c r="J107" s="4"/>
      <c r="K107" s="3"/>
      <c r="L107" s="3"/>
      <c r="M107" s="284"/>
      <c r="N107" s="284"/>
      <c r="O107" s="3"/>
      <c r="P107" s="3"/>
      <c r="Q107" s="3"/>
      <c r="R107" s="3"/>
      <c r="S107" s="3"/>
      <c r="T107" s="3"/>
    </row>
    <row r="108" s="1" customFormat="true" ht="15" hidden="false" customHeight="false" outlineLevel="0" collapsed="false">
      <c r="A108" s="3"/>
      <c r="H108" s="2"/>
      <c r="I108" s="3"/>
      <c r="J108" s="4"/>
      <c r="K108" s="3"/>
      <c r="L108" s="3"/>
      <c r="M108" s="284"/>
      <c r="N108" s="284"/>
      <c r="O108" s="3"/>
      <c r="P108" s="3"/>
      <c r="Q108" s="3"/>
      <c r="R108" s="3"/>
      <c r="S108" s="3"/>
      <c r="T108" s="3"/>
    </row>
    <row r="109" s="1" customFormat="true" ht="15" hidden="false" customHeight="false" outlineLevel="0" collapsed="false">
      <c r="A109" s="3"/>
      <c r="H109" s="2"/>
      <c r="I109" s="3"/>
      <c r="J109" s="4"/>
      <c r="K109" s="3"/>
      <c r="L109" s="3"/>
      <c r="M109" s="284"/>
      <c r="N109" s="284"/>
      <c r="O109" s="3"/>
      <c r="P109" s="3"/>
      <c r="Q109" s="3"/>
      <c r="R109" s="3"/>
      <c r="S109" s="3"/>
      <c r="T109" s="3"/>
    </row>
    <row r="110" s="1" customFormat="true" ht="15" hidden="false" customHeight="false" outlineLevel="0" collapsed="false">
      <c r="A110" s="3"/>
      <c r="H110" s="2"/>
      <c r="I110" s="3"/>
      <c r="J110" s="4"/>
      <c r="K110" s="3"/>
      <c r="L110" s="3"/>
      <c r="M110" s="284"/>
      <c r="N110" s="284"/>
      <c r="O110" s="3"/>
      <c r="P110" s="3"/>
      <c r="Q110" s="3"/>
      <c r="R110" s="3"/>
      <c r="S110" s="3"/>
      <c r="T110" s="3"/>
    </row>
    <row r="111" s="1" customFormat="true" ht="15" hidden="false" customHeight="false" outlineLevel="0" collapsed="false">
      <c r="A111" s="3"/>
      <c r="H111" s="2"/>
      <c r="I111" s="3"/>
      <c r="J111" s="4"/>
      <c r="K111" s="3"/>
      <c r="L111" s="3"/>
      <c r="M111" s="284"/>
      <c r="N111" s="284"/>
      <c r="O111" s="3"/>
      <c r="P111" s="3"/>
      <c r="Q111" s="3"/>
      <c r="R111" s="3"/>
      <c r="S111" s="3"/>
      <c r="T111" s="3"/>
    </row>
    <row r="113" s="1" customFormat="true" ht="15" hidden="false" customHeight="false" outlineLevel="0" collapsed="false">
      <c r="A113" s="3"/>
      <c r="E113" s="193"/>
      <c r="H113" s="2"/>
      <c r="I113" s="3"/>
      <c r="J113" s="4"/>
      <c r="K113" s="3"/>
      <c r="L113" s="3"/>
      <c r="M113" s="284"/>
      <c r="N113" s="284"/>
      <c r="O113" s="3"/>
      <c r="P113" s="3"/>
      <c r="Q113" s="3"/>
      <c r="R113" s="3"/>
      <c r="S113" s="3"/>
      <c r="T113" s="3"/>
    </row>
  </sheetData>
  <mergeCells count="3">
    <mergeCell ref="B1:H1"/>
    <mergeCell ref="B2:H2"/>
    <mergeCell ref="B4:H4"/>
  </mergeCells>
  <conditionalFormatting sqref="S37:T40 O11:T31 S48:T71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41:T47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41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0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2" t="s">
        <v>5</v>
      </c>
      <c r="C7" s="289" t="s">
        <v>6</v>
      </c>
      <c r="D7" s="290" t="s">
        <v>7</v>
      </c>
      <c r="E7" s="324" t="s">
        <v>8</v>
      </c>
      <c r="F7" s="325" t="s">
        <v>9</v>
      </c>
      <c r="G7" s="25" t="s">
        <v>10</v>
      </c>
      <c r="H7" s="291" t="s">
        <v>11</v>
      </c>
      <c r="J7" s="26"/>
    </row>
    <row r="8" customFormat="false" ht="15" hidden="false" customHeight="false" outlineLevel="0" collapsed="false">
      <c r="B8" s="12" t="s">
        <v>12</v>
      </c>
      <c r="C8" s="73"/>
      <c r="D8" s="131"/>
      <c r="E8" s="238"/>
      <c r="F8" s="326"/>
      <c r="G8" s="238"/>
      <c r="H8" s="135"/>
      <c r="J8" s="26"/>
    </row>
    <row r="9" customFormat="false" ht="15" hidden="false" customHeight="false" outlineLevel="0" collapsed="false">
      <c r="B9" s="12" t="s">
        <v>13</v>
      </c>
      <c r="C9" s="73"/>
      <c r="D9" s="131"/>
      <c r="E9" s="238"/>
      <c r="F9" s="326"/>
      <c r="G9" s="238"/>
      <c r="H9" s="135"/>
      <c r="J9" s="26"/>
    </row>
    <row r="10" customFormat="false" ht="15" hidden="false" customHeight="false" outlineLevel="0" collapsed="false">
      <c r="B10" s="80" t="s">
        <v>14</v>
      </c>
      <c r="C10" s="73"/>
      <c r="D10" s="131"/>
      <c r="E10" s="238"/>
      <c r="F10" s="326"/>
      <c r="G10" s="238"/>
      <c r="H10" s="135"/>
      <c r="J10" s="3"/>
    </row>
    <row r="11" customFormat="false" ht="15" hidden="false" customHeight="false" outlineLevel="0" collapsed="false">
      <c r="B11" s="222" t="s">
        <v>135</v>
      </c>
      <c r="C11" s="327" t="s">
        <v>16</v>
      </c>
      <c r="D11" s="328" t="n">
        <v>1150</v>
      </c>
      <c r="E11" s="156" t="n">
        <v>12194.94</v>
      </c>
      <c r="F11" s="256" t="n">
        <v>6.98</v>
      </c>
      <c r="G11" s="246" t="n">
        <v>4.1699</v>
      </c>
      <c r="H11" s="43" t="s">
        <v>136</v>
      </c>
      <c r="J11" s="3"/>
    </row>
    <row r="12" customFormat="false" ht="15" hidden="false" customHeight="false" outlineLevel="0" collapsed="false">
      <c r="B12" s="222" t="s">
        <v>107</v>
      </c>
      <c r="C12" s="327" t="s">
        <v>16</v>
      </c>
      <c r="D12" s="328" t="n">
        <v>750</v>
      </c>
      <c r="E12" s="156" t="n">
        <v>7785.26</v>
      </c>
      <c r="F12" s="256" t="n">
        <v>4.45</v>
      </c>
      <c r="G12" s="246" t="n">
        <v>4.915</v>
      </c>
      <c r="H12" s="43" t="s">
        <v>108</v>
      </c>
      <c r="J12" s="3"/>
    </row>
    <row r="13" customFormat="false" ht="15" hidden="false" customHeight="false" outlineLevel="0" collapsed="false">
      <c r="B13" s="222" t="s">
        <v>164</v>
      </c>
      <c r="C13" s="37" t="s">
        <v>57</v>
      </c>
      <c r="D13" s="38" t="n">
        <v>750</v>
      </c>
      <c r="E13" s="156" t="n">
        <v>7698.2</v>
      </c>
      <c r="F13" s="256" t="n">
        <v>4.4</v>
      </c>
      <c r="G13" s="246" t="n">
        <v>4.63</v>
      </c>
      <c r="H13" s="43" t="s">
        <v>165</v>
      </c>
      <c r="J13" s="3"/>
    </row>
    <row r="14" customFormat="false" ht="15" hidden="false" customHeight="false" outlineLevel="0" collapsed="false">
      <c r="B14" s="222" t="s">
        <v>542</v>
      </c>
      <c r="C14" s="37" t="s">
        <v>16</v>
      </c>
      <c r="D14" s="38" t="n">
        <v>500</v>
      </c>
      <c r="E14" s="156" t="n">
        <v>5272.29</v>
      </c>
      <c r="F14" s="256" t="n">
        <v>3.02</v>
      </c>
      <c r="G14" s="246" t="n">
        <v>4.1601</v>
      </c>
      <c r="H14" s="43" t="s">
        <v>543</v>
      </c>
      <c r="J14" s="3"/>
    </row>
    <row r="15" customFormat="false" ht="15" hidden="false" customHeight="false" outlineLevel="0" collapsed="false">
      <c r="B15" s="12" t="s">
        <v>18</v>
      </c>
      <c r="C15" s="73"/>
      <c r="D15" s="302"/>
      <c r="E15" s="329" t="n">
        <f aca="false">SUM(E11:E14)</f>
        <v>32950.69</v>
      </c>
      <c r="F15" s="329" t="n">
        <f aca="false">SUM(F11:F14)</f>
        <v>18.85</v>
      </c>
      <c r="G15" s="304"/>
      <c r="H15" s="250"/>
      <c r="I15" s="300"/>
      <c r="J15" s="129"/>
      <c r="K15" s="130"/>
      <c r="L15" s="300"/>
    </row>
    <row r="16" customFormat="false" ht="15" hidden="false" customHeight="false" outlineLevel="0" collapsed="false">
      <c r="B16" s="12" t="s">
        <v>19</v>
      </c>
      <c r="C16" s="73"/>
      <c r="D16" s="302"/>
      <c r="E16" s="152"/>
      <c r="F16" s="330"/>
      <c r="G16" s="304"/>
      <c r="H16" s="250"/>
      <c r="I16" s="300"/>
      <c r="J16" s="3"/>
      <c r="L16" s="300"/>
    </row>
    <row r="17" customFormat="false" ht="15" hidden="false" customHeight="false" outlineLevel="0" collapsed="false">
      <c r="B17" s="12" t="s">
        <v>20</v>
      </c>
      <c r="C17" s="73"/>
      <c r="D17" s="302"/>
      <c r="E17" s="152"/>
      <c r="F17" s="330"/>
      <c r="G17" s="304"/>
      <c r="H17" s="250"/>
      <c r="I17" s="300"/>
      <c r="J17" s="3"/>
      <c r="L17" s="300"/>
    </row>
    <row r="18" customFormat="false" ht="15" hidden="false" customHeight="false" outlineLevel="0" collapsed="false">
      <c r="B18" s="81" t="s">
        <v>544</v>
      </c>
      <c r="C18" s="94" t="s">
        <v>22</v>
      </c>
      <c r="D18" s="315" t="n">
        <v>40000000</v>
      </c>
      <c r="E18" s="156" t="n">
        <v>41177.4</v>
      </c>
      <c r="F18" s="331" t="n">
        <v>23.55</v>
      </c>
      <c r="G18" s="298" t="n">
        <v>3.9334</v>
      </c>
      <c r="H18" s="250" t="s">
        <v>545</v>
      </c>
      <c r="I18" s="300"/>
      <c r="J18" s="3"/>
      <c r="L18" s="300"/>
    </row>
    <row r="19" customFormat="false" ht="15" hidden="false" customHeight="false" outlineLevel="0" collapsed="false">
      <c r="B19" s="12" t="s">
        <v>18</v>
      </c>
      <c r="C19" s="73"/>
      <c r="D19" s="302"/>
      <c r="E19" s="329" t="n">
        <f aca="false">SUM(E18:E18)</f>
        <v>41177.4</v>
      </c>
      <c r="F19" s="329" t="n">
        <f aca="false">SUM(F18:F18)</f>
        <v>23.55</v>
      </c>
      <c r="G19" s="304"/>
      <c r="H19" s="250"/>
      <c r="I19" s="300"/>
      <c r="J19" s="3"/>
      <c r="L19" s="300"/>
    </row>
    <row r="20" customFormat="false" ht="15" hidden="false" customHeight="false" outlineLevel="0" collapsed="false">
      <c r="B20" s="33" t="s">
        <v>28</v>
      </c>
      <c r="C20" s="37"/>
      <c r="D20" s="38"/>
      <c r="E20" s="156"/>
      <c r="F20" s="331"/>
      <c r="G20" s="156"/>
      <c r="H20" s="250"/>
      <c r="I20" s="300"/>
      <c r="J20" s="3"/>
      <c r="L20" s="300"/>
    </row>
    <row r="21" customFormat="false" ht="15" hidden="false" customHeight="false" outlineLevel="0" collapsed="false">
      <c r="B21" s="33" t="s">
        <v>190</v>
      </c>
      <c r="C21" s="37"/>
      <c r="D21" s="38"/>
      <c r="E21" s="156"/>
      <c r="F21" s="331"/>
      <c r="G21" s="156"/>
      <c r="H21" s="250"/>
      <c r="I21" s="300"/>
      <c r="J21" s="125"/>
      <c r="K21" s="125"/>
      <c r="L21" s="300"/>
    </row>
    <row r="22" customFormat="false" ht="15" hidden="false" customHeight="false" outlineLevel="0" collapsed="false">
      <c r="B22" s="37" t="s">
        <v>365</v>
      </c>
      <c r="C22" s="37" t="s">
        <v>366</v>
      </c>
      <c r="D22" s="38" t="n">
        <v>2500</v>
      </c>
      <c r="E22" s="156" t="n">
        <v>12060.46</v>
      </c>
      <c r="F22" s="157" t="n">
        <v>6.9</v>
      </c>
      <c r="G22" s="156" t="n">
        <v>4.635</v>
      </c>
      <c r="H22" s="250" t="s">
        <v>367</v>
      </c>
      <c r="J22" s="125"/>
      <c r="K22" s="125"/>
      <c r="L22" s="300"/>
    </row>
    <row r="23" customFormat="false" ht="15" hidden="false" customHeight="false" outlineLevel="0" collapsed="false">
      <c r="B23" s="37" t="s">
        <v>546</v>
      </c>
      <c r="C23" s="37" t="s">
        <v>366</v>
      </c>
      <c r="D23" s="38" t="n">
        <v>1000</v>
      </c>
      <c r="E23" s="156" t="n">
        <v>4940.2</v>
      </c>
      <c r="F23" s="157" t="n">
        <v>2.83</v>
      </c>
      <c r="G23" s="156" t="n">
        <v>3.945</v>
      </c>
      <c r="H23" s="250" t="s">
        <v>547</v>
      </c>
      <c r="J23" s="125"/>
      <c r="K23" s="125"/>
      <c r="L23" s="300"/>
    </row>
    <row r="24" customFormat="false" ht="15" hidden="false" customHeight="false" outlineLevel="0" collapsed="false">
      <c r="B24" s="37" t="s">
        <v>548</v>
      </c>
      <c r="C24" s="37" t="s">
        <v>195</v>
      </c>
      <c r="D24" s="38" t="n">
        <v>1000</v>
      </c>
      <c r="E24" s="156" t="n">
        <v>4842.79</v>
      </c>
      <c r="F24" s="157" t="n">
        <v>2.77</v>
      </c>
      <c r="G24" s="156" t="n">
        <v>4.665</v>
      </c>
      <c r="H24" s="250" t="s">
        <v>549</v>
      </c>
      <c r="J24" s="125"/>
      <c r="K24" s="125"/>
      <c r="L24" s="300"/>
    </row>
    <row r="25" customFormat="false" ht="15" hidden="false" customHeight="false" outlineLevel="0" collapsed="false">
      <c r="B25" s="37" t="s">
        <v>197</v>
      </c>
      <c r="C25" s="37" t="s">
        <v>195</v>
      </c>
      <c r="D25" s="38" t="n">
        <v>1000</v>
      </c>
      <c r="E25" s="156" t="n">
        <v>4842.19</v>
      </c>
      <c r="F25" s="157" t="n">
        <v>2.77</v>
      </c>
      <c r="G25" s="156" t="n">
        <v>4.665</v>
      </c>
      <c r="H25" s="250" t="s">
        <v>198</v>
      </c>
      <c r="J25" s="125"/>
      <c r="K25" s="125"/>
      <c r="L25" s="300"/>
    </row>
    <row r="26" customFormat="false" ht="15" hidden="false" customHeight="false" outlineLevel="0" collapsed="false">
      <c r="B26" s="37" t="s">
        <v>370</v>
      </c>
      <c r="C26" s="37" t="s">
        <v>366</v>
      </c>
      <c r="D26" s="38" t="n">
        <v>1000</v>
      </c>
      <c r="E26" s="156" t="n">
        <v>4774.07</v>
      </c>
      <c r="F26" s="157" t="n">
        <v>2.73</v>
      </c>
      <c r="G26" s="156" t="n">
        <v>4.825</v>
      </c>
      <c r="H26" s="250" t="s">
        <v>371</v>
      </c>
      <c r="J26" s="125"/>
      <c r="K26" s="125"/>
      <c r="L26" s="300"/>
    </row>
    <row r="27" customFormat="false" ht="15" hidden="false" customHeight="false" outlineLevel="0" collapsed="false">
      <c r="B27" s="37" t="s">
        <v>368</v>
      </c>
      <c r="C27" s="37" t="s">
        <v>195</v>
      </c>
      <c r="D27" s="38" t="n">
        <v>500</v>
      </c>
      <c r="E27" s="156" t="n">
        <v>2388.76</v>
      </c>
      <c r="F27" s="157" t="n">
        <v>1.37</v>
      </c>
      <c r="G27" s="156" t="n">
        <v>4.815</v>
      </c>
      <c r="H27" s="250" t="s">
        <v>369</v>
      </c>
      <c r="J27" s="125"/>
      <c r="K27" s="125"/>
      <c r="L27" s="300"/>
    </row>
    <row r="28" customFormat="false" ht="15" hidden="false" customHeight="false" outlineLevel="0" collapsed="false">
      <c r="B28" s="37" t="s">
        <v>539</v>
      </c>
      <c r="C28" s="37" t="s">
        <v>195</v>
      </c>
      <c r="D28" s="38" t="n">
        <v>1667</v>
      </c>
      <c r="E28" s="156" t="n">
        <v>1654.03</v>
      </c>
      <c r="F28" s="256" t="n">
        <v>0.95</v>
      </c>
      <c r="G28" s="299" t="n">
        <v>3.9208</v>
      </c>
      <c r="H28" s="250" t="s">
        <v>540</v>
      </c>
      <c r="J28" s="129"/>
      <c r="K28" s="130"/>
      <c r="L28" s="300"/>
    </row>
    <row r="29" customFormat="false" ht="15" hidden="false" customHeight="false" outlineLevel="0" collapsed="false">
      <c r="B29" s="37" t="s">
        <v>378</v>
      </c>
      <c r="C29" s="37" t="s">
        <v>359</v>
      </c>
      <c r="D29" s="38" t="n">
        <v>250</v>
      </c>
      <c r="E29" s="156" t="n">
        <v>1195.16</v>
      </c>
      <c r="F29" s="256" t="n">
        <v>0.68</v>
      </c>
      <c r="G29" s="299" t="n">
        <v>4.785</v>
      </c>
      <c r="H29" s="250" t="s">
        <v>379</v>
      </c>
      <c r="J29" s="129"/>
      <c r="K29" s="130"/>
      <c r="L29" s="300"/>
    </row>
    <row r="30" s="256" customFormat="true" ht="15" hidden="false" customHeight="false" outlineLevel="0" collapsed="false">
      <c r="B30" s="33" t="s">
        <v>18</v>
      </c>
      <c r="C30" s="33"/>
      <c r="D30" s="45"/>
      <c r="E30" s="329" t="n">
        <f aca="false">SUM(E22:E29)</f>
        <v>36697.66</v>
      </c>
      <c r="F30" s="329" t="n">
        <f aca="false">SUM(F22:F29)</f>
        <v>21</v>
      </c>
      <c r="G30" s="304"/>
      <c r="H30" s="250"/>
      <c r="I30" s="300"/>
      <c r="J30" s="3"/>
    </row>
    <row r="31" s="256" customFormat="true" ht="15" hidden="false" customHeight="false" outlineLevel="0" collapsed="false">
      <c r="B31" s="33" t="s">
        <v>199</v>
      </c>
      <c r="C31" s="37"/>
      <c r="D31" s="38"/>
      <c r="E31" s="156"/>
      <c r="F31" s="331"/>
      <c r="G31" s="156"/>
      <c r="H31" s="250"/>
      <c r="I31" s="300"/>
      <c r="J31" s="3"/>
    </row>
    <row r="32" s="256" customFormat="true" ht="15" hidden="false" customHeight="false" outlineLevel="0" collapsed="false">
      <c r="B32" s="33" t="s">
        <v>14</v>
      </c>
      <c r="C32" s="37"/>
      <c r="D32" s="38"/>
      <c r="E32" s="156"/>
      <c r="G32" s="299"/>
      <c r="H32" s="250"/>
      <c r="I32" s="300"/>
      <c r="J32" s="3"/>
    </row>
    <row r="33" s="256" customFormat="true" ht="15" hidden="false" customHeight="false" outlineLevel="0" collapsed="false">
      <c r="B33" s="37" t="s">
        <v>550</v>
      </c>
      <c r="C33" s="37" t="s">
        <v>195</v>
      </c>
      <c r="D33" s="38" t="n">
        <v>2000</v>
      </c>
      <c r="E33" s="156" t="n">
        <v>9874.33</v>
      </c>
      <c r="F33" s="256" t="n">
        <v>5.65</v>
      </c>
      <c r="G33" s="299" t="n">
        <v>4.185</v>
      </c>
      <c r="H33" s="250" t="s">
        <v>551</v>
      </c>
      <c r="I33" s="3"/>
      <c r="J33" s="3"/>
    </row>
    <row r="34" s="256" customFormat="true" ht="15" hidden="false" customHeight="false" outlineLevel="0" collapsed="false">
      <c r="B34" s="37" t="s">
        <v>380</v>
      </c>
      <c r="C34" s="37" t="s">
        <v>195</v>
      </c>
      <c r="D34" s="38" t="n">
        <v>2000</v>
      </c>
      <c r="E34" s="156" t="n">
        <v>9867.77</v>
      </c>
      <c r="F34" s="256" t="n">
        <v>5.64</v>
      </c>
      <c r="G34" s="299" t="n">
        <v>4.145</v>
      </c>
      <c r="H34" s="250" t="s">
        <v>381</v>
      </c>
      <c r="I34" s="3"/>
      <c r="J34" s="3"/>
    </row>
    <row r="35" s="256" customFormat="true" ht="15" hidden="false" customHeight="false" outlineLevel="0" collapsed="false">
      <c r="B35" s="37" t="s">
        <v>552</v>
      </c>
      <c r="C35" s="37" t="s">
        <v>195</v>
      </c>
      <c r="D35" s="38" t="n">
        <v>1000</v>
      </c>
      <c r="E35" s="156" t="n">
        <v>4967.56</v>
      </c>
      <c r="F35" s="256" t="n">
        <v>2.84</v>
      </c>
      <c r="G35" s="299" t="n">
        <v>4.04</v>
      </c>
      <c r="H35" s="250" t="s">
        <v>553</v>
      </c>
      <c r="I35" s="3"/>
      <c r="J35" s="3"/>
    </row>
    <row r="36" s="256" customFormat="true" ht="15" hidden="false" customHeight="false" outlineLevel="0" collapsed="false">
      <c r="B36" s="37" t="s">
        <v>554</v>
      </c>
      <c r="C36" s="37" t="s">
        <v>195</v>
      </c>
      <c r="D36" s="38" t="n">
        <v>1000</v>
      </c>
      <c r="E36" s="156" t="n">
        <v>4953.32</v>
      </c>
      <c r="F36" s="256" t="n">
        <v>2.83</v>
      </c>
      <c r="G36" s="299" t="n">
        <v>3.9999</v>
      </c>
      <c r="H36" s="250" t="s">
        <v>555</v>
      </c>
      <c r="I36" s="3"/>
      <c r="J36" s="3"/>
    </row>
    <row r="37" s="256" customFormat="true" ht="15" hidden="false" customHeight="false" outlineLevel="0" collapsed="false">
      <c r="B37" s="33" t="s">
        <v>18</v>
      </c>
      <c r="C37" s="33"/>
      <c r="D37" s="45"/>
      <c r="E37" s="329" t="n">
        <f aca="false">SUM(E33:E36)</f>
        <v>29662.98</v>
      </c>
      <c r="F37" s="329" t="n">
        <f aca="false">SUM(F33:F36)</f>
        <v>16.96</v>
      </c>
      <c r="G37" s="304"/>
      <c r="H37" s="250"/>
      <c r="I37" s="300"/>
      <c r="J37" s="3"/>
    </row>
    <row r="38" s="256" customFormat="true" ht="15" hidden="false" customHeight="false" outlineLevel="0" collapsed="false">
      <c r="B38" s="33" t="s">
        <v>29</v>
      </c>
      <c r="C38" s="33"/>
      <c r="D38" s="45"/>
      <c r="E38" s="332"/>
      <c r="F38" s="152"/>
      <c r="G38" s="154"/>
      <c r="H38" s="41"/>
      <c r="I38" s="300"/>
      <c r="J38" s="3"/>
    </row>
    <row r="39" s="256" customFormat="true" ht="15" hidden="false" customHeight="false" outlineLevel="0" collapsed="false">
      <c r="B39" s="37" t="s">
        <v>556</v>
      </c>
      <c r="C39" s="37" t="s">
        <v>22</v>
      </c>
      <c r="D39" s="38" t="n">
        <v>5000000</v>
      </c>
      <c r="E39" s="156" t="n">
        <v>4944.2</v>
      </c>
      <c r="F39" s="156" t="n">
        <v>2.83</v>
      </c>
      <c r="G39" s="157" t="n">
        <v>3.8499</v>
      </c>
      <c r="H39" s="250" t="s">
        <v>557</v>
      </c>
      <c r="I39" s="300"/>
      <c r="J39" s="3"/>
    </row>
    <row r="40" s="256" customFormat="true" ht="15" hidden="false" customHeight="false" outlineLevel="0" collapsed="false">
      <c r="B40" s="33" t="s">
        <v>18</v>
      </c>
      <c r="C40" s="33"/>
      <c r="D40" s="45"/>
      <c r="E40" s="329" t="n">
        <f aca="false">SUM(E39:E39)</f>
        <v>4944.2</v>
      </c>
      <c r="F40" s="329" t="n">
        <f aca="false">SUM(F39:F39)</f>
        <v>2.83</v>
      </c>
      <c r="G40" s="154"/>
      <c r="H40" s="41"/>
      <c r="I40" s="300"/>
      <c r="J40" s="3"/>
    </row>
    <row r="41" s="256" customFormat="true" ht="15" hidden="false" customHeight="false" outlineLevel="0" collapsed="false">
      <c r="B41" s="33" t="s">
        <v>33</v>
      </c>
      <c r="C41" s="37"/>
      <c r="D41" s="160"/>
      <c r="E41" s="298" t="n">
        <v>26733.93</v>
      </c>
      <c r="F41" s="333" t="n">
        <v>15.29</v>
      </c>
      <c r="G41" s="299"/>
      <c r="H41" s="48"/>
      <c r="I41" s="108"/>
      <c r="J41" s="3"/>
    </row>
    <row r="42" s="256" customFormat="true" ht="15" hidden="false" customHeight="false" outlineLevel="0" collapsed="false">
      <c r="B42" s="33" t="s">
        <v>34</v>
      </c>
      <c r="C42" s="37"/>
      <c r="D42" s="160"/>
      <c r="E42" s="298" t="n">
        <v>2658.31</v>
      </c>
      <c r="F42" s="333" t="n">
        <v>1.52</v>
      </c>
      <c r="G42" s="299"/>
      <c r="H42" s="48"/>
      <c r="I42" s="108"/>
      <c r="J42" s="3"/>
    </row>
    <row r="43" s="256" customFormat="true" ht="15" hidden="false" customHeight="false" outlineLevel="0" collapsed="false">
      <c r="B43" s="51" t="s">
        <v>35</v>
      </c>
      <c r="C43" s="51"/>
      <c r="D43" s="52"/>
      <c r="E43" s="303" t="n">
        <f aca="false">E42+E41+E30+E15+E37+E40+E19</f>
        <v>174825.17</v>
      </c>
      <c r="F43" s="303" t="n">
        <f aca="false">F42+F41+F30+F15+F37+F40+F19</f>
        <v>100</v>
      </c>
      <c r="G43" s="320"/>
      <c r="H43" s="229"/>
      <c r="I43" s="108"/>
      <c r="J43" s="3"/>
    </row>
    <row r="44" s="256" customFormat="true" ht="17.45" hidden="false" customHeight="true" outlineLevel="0" collapsed="false">
      <c r="B44" s="56" t="s">
        <v>36</v>
      </c>
      <c r="C44" s="57"/>
      <c r="D44" s="58"/>
      <c r="E44" s="321"/>
      <c r="F44" s="321"/>
      <c r="G44" s="321"/>
      <c r="H44" s="288"/>
      <c r="I44" s="334"/>
      <c r="J44" s="3"/>
    </row>
    <row r="45" s="256" customFormat="true" ht="15" hidden="false" customHeight="false" outlineLevel="0" collapsed="false">
      <c r="B45" s="335" t="s">
        <v>37</v>
      </c>
      <c r="C45" s="335"/>
      <c r="D45" s="335"/>
      <c r="E45" s="335"/>
      <c r="F45" s="335"/>
      <c r="G45" s="335"/>
      <c r="H45" s="335"/>
      <c r="I45" s="3"/>
      <c r="J45" s="3"/>
    </row>
    <row r="46" s="256" customFormat="true" ht="15" hidden="false" customHeight="false" outlineLevel="0" collapsed="false">
      <c r="B46" s="1" t="s">
        <v>38</v>
      </c>
      <c r="C46" s="171"/>
      <c r="D46" s="171"/>
      <c r="E46" s="171"/>
      <c r="F46" s="171"/>
      <c r="G46" s="171"/>
      <c r="H46" s="235"/>
      <c r="I46" s="3"/>
      <c r="J46" s="3"/>
    </row>
    <row r="47" s="256" customFormat="true" ht="15" hidden="false" customHeight="false" outlineLevel="0" collapsed="false">
      <c r="B47" s="114" t="s">
        <v>39</v>
      </c>
      <c r="C47" s="171"/>
      <c r="D47" s="171"/>
      <c r="E47" s="171"/>
      <c r="F47" s="171"/>
      <c r="G47" s="171"/>
      <c r="H47" s="235"/>
      <c r="I47" s="3"/>
      <c r="J47" s="3"/>
    </row>
    <row r="48" s="1" customFormat="true" ht="15" hidden="false" customHeight="false" outlineLevel="0" collapsed="false">
      <c r="A48" s="56"/>
      <c r="H48" s="2"/>
      <c r="I48" s="3"/>
      <c r="J48" s="4"/>
    </row>
    <row r="49" s="1" customFormat="true" ht="15" hidden="false" customHeight="false" outlineLevel="0" collapsed="false">
      <c r="A49" s="3"/>
      <c r="E49" s="193"/>
      <c r="H49" s="2"/>
      <c r="I49" s="3"/>
      <c r="J49" s="4"/>
      <c r="K49" s="3"/>
      <c r="L49" s="3"/>
    </row>
    <row r="51" customFormat="false" ht="15" hidden="false" customHeight="false" outlineLevel="0" collapsed="false">
      <c r="E51" s="193"/>
    </row>
    <row r="53" s="1" customFormat="true" ht="15" hidden="false" customHeight="false" outlineLevel="0" collapsed="false">
      <c r="A53" s="3"/>
      <c r="H53" s="2"/>
      <c r="I53" s="3"/>
      <c r="J53" s="4"/>
      <c r="K53" s="3"/>
      <c r="L53" s="3"/>
    </row>
  </sheetData>
  <mergeCells count="3">
    <mergeCell ref="B1:H1"/>
    <mergeCell ref="B2:H2"/>
    <mergeCell ref="B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14:13Z</dcterms:created>
  <dc:creator>Tarun Tiwari</dc:creator>
  <dc:description/>
  <dc:language>en-US</dc:language>
  <cp:lastModifiedBy>Tarun Tiwari</cp:lastModifiedBy>
  <dcterms:modified xsi:type="dcterms:W3CDTF">2022-03-09T15:11:30Z</dcterms:modified>
  <cp:revision>0</cp:revision>
  <dc:subject/>
  <dc:title/>
</cp:coreProperties>
</file>